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lues" sheetId="1" state="visible" r:id="rId2"/>
    <sheet name="Warbands" sheetId="2" state="visible" r:id="rId3"/>
    <sheet name="Victory Points" sheetId="3" state="visible" r:id="rId4"/>
  </sheets>
  <definedNames>
    <definedName function="false" hidden="false" localSheetId="1" name="_xlnm.Print_Area" vbProcedure="false">Warbands!$A$1:$O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435">
  <si>
    <t xml:space="preserve">Attributes</t>
  </si>
  <si>
    <t xml:space="preserve">aquatic</t>
  </si>
  <si>
    <t xml:space="preserve">animosity </t>
  </si>
  <si>
    <t xml:space="preserve">Baseline</t>
  </si>
  <si>
    <t xml:space="preserve">Value</t>
  </si>
  <si>
    <t xml:space="preserve">bloodgreed</t>
  </si>
  <si>
    <t xml:space="preserve">drunken</t>
  </si>
  <si>
    <t xml:space="preserve">Move</t>
  </si>
  <si>
    <t xml:space="preserve">camouflage</t>
  </si>
  <si>
    <t xml:space="preserve">large</t>
  </si>
  <si>
    <t xml:space="preserve">WS</t>
  </si>
  <si>
    <t xml:space="preserve">cold-blooded</t>
  </si>
  <si>
    <t xml:space="preserve">minderz</t>
  </si>
  <si>
    <t xml:space="preserve">BS</t>
  </si>
  <si>
    <t xml:space="preserve">excellent sight</t>
  </si>
  <si>
    <t xml:space="preserve">no ballistic</t>
  </si>
  <si>
    <t xml:space="preserve"> set BS to 2 or increase base</t>
  </si>
  <si>
    <t xml:space="preserve">Strength</t>
  </si>
  <si>
    <t xml:space="preserve">expert rigger</t>
  </si>
  <si>
    <t xml:space="preserve">no climb</t>
  </si>
  <si>
    <t xml:space="preserve">Toughness</t>
  </si>
  <si>
    <t xml:space="preserve">gun-rest </t>
  </si>
  <si>
    <t xml:space="preserve">no run</t>
  </si>
  <si>
    <t xml:space="preserve">Wounds</t>
  </si>
  <si>
    <t xml:space="preserve">hard head</t>
  </si>
  <si>
    <t xml:space="preserve">no weapons</t>
  </si>
  <si>
    <t xml:space="preserve">Initiative</t>
  </si>
  <si>
    <t xml:space="preserve">hardened</t>
  </si>
  <si>
    <t xml:space="preserve">stupidity</t>
  </si>
  <si>
    <t xml:space="preserve">Attacks</t>
  </si>
  <si>
    <t xml:space="preserve">hatred</t>
  </si>
  <si>
    <t xml:space="preserve">unreliable</t>
  </si>
  <si>
    <t xml:space="preserve">Leadership</t>
  </si>
  <si>
    <t xml:space="preserve">immune to poison</t>
  </si>
  <si>
    <t xml:space="preserve">immune to psych</t>
  </si>
  <si>
    <t xml:space="preserve">Base Unit Value</t>
  </si>
  <si>
    <t xml:space="preserve">lay of the land</t>
  </si>
  <si>
    <t xml:space="preserve">leader</t>
  </si>
  <si>
    <t xml:space="preserve">set L to 7+ or reduce base</t>
  </si>
  <si>
    <t xml:space="preserve">mount</t>
  </si>
  <si>
    <t xml:space="preserve">equipment</t>
  </si>
  <si>
    <t xml:space="preserve">1/10gp</t>
  </si>
  <si>
    <t xml:space="preserve">never alone</t>
  </si>
  <si>
    <t xml:space="preserve">black lotus</t>
  </si>
  <si>
    <t xml:space="preserve">never dies</t>
  </si>
  <si>
    <t xml:space="preserve">crimson shade</t>
  </si>
  <si>
    <t xml:space="preserve">perfect killer</t>
  </si>
  <si>
    <t xml:space="preserve">dark venom</t>
  </si>
  <si>
    <t xml:space="preserve">poisonous</t>
  </si>
  <si>
    <t xml:space="preserve">elven cloak</t>
  </si>
  <si>
    <t xml:space="preserve">regeneration</t>
  </si>
  <si>
    <t xml:space="preserve">gromril weapon</t>
  </si>
  <si>
    <t xml:space="preserve">+.5</t>
  </si>
  <si>
    <t xml:space="preserve">stealth</t>
  </si>
  <si>
    <t xml:space="preserve">ithilmar weapon</t>
  </si>
  <si>
    <t xml:space="preserve">stealthy</t>
  </si>
  <si>
    <t xml:space="preserve">long rifle</t>
  </si>
  <si>
    <t xml:space="preserve">trample</t>
  </si>
  <si>
    <t xml:space="preserve">warpfire thrower</t>
  </si>
  <si>
    <t xml:space="preserve">weaponsmith</t>
  </si>
  <si>
    <t xml:space="preserve">wild hunter</t>
  </si>
  <si>
    <t xml:space="preserve">wolf form</t>
  </si>
  <si>
    <t xml:space="preserve">armour</t>
  </si>
  <si>
    <t xml:space="preserve">1/point</t>
  </si>
  <si>
    <t xml:space="preserve">deflect missile</t>
  </si>
  <si>
    <t xml:space="preserve">djinn master</t>
  </si>
  <si>
    <t xml:space="preserve">all other skills</t>
  </si>
  <si>
    <t xml:space="preserve">Critter</t>
  </si>
  <si>
    <t xml:space="preserve">Mv</t>
  </si>
  <si>
    <t xml:space="preserve">Str</t>
  </si>
  <si>
    <t xml:space="preserve">T</t>
  </si>
  <si>
    <t xml:space="preserve">Wnd</t>
  </si>
  <si>
    <t xml:space="preserve">Ini</t>
  </si>
  <si>
    <t xml:space="preserve">Att</t>
  </si>
  <si>
    <t xml:space="preserve">Lead</t>
  </si>
  <si>
    <t xml:space="preserve">Skills</t>
  </si>
  <si>
    <t xml:space="preserve">Skill Value</t>
  </si>
  <si>
    <t xml:space="preserve">Equip Value</t>
  </si>
  <si>
    <t xml:space="preserve">Attrib Value</t>
  </si>
  <si>
    <t xml:space="preserve">Total</t>
  </si>
  <si>
    <t xml:space="preserve">Human Mercenary</t>
  </si>
  <si>
    <t xml:space="preserve">Captain</t>
  </si>
  <si>
    <t xml:space="preserve">Champions</t>
  </si>
  <si>
    <t xml:space="preserve">Youngbloods</t>
  </si>
  <si>
    <t xml:space="preserve">Warriors</t>
  </si>
  <si>
    <t xml:space="preserve">Marksmen</t>
  </si>
  <si>
    <t xml:space="preserve">Swordsmen</t>
  </si>
  <si>
    <t xml:space="preserve">swordsman</t>
  </si>
  <si>
    <t xml:space="preserve">Wolf Priest of Ulric</t>
  </si>
  <si>
    <t xml:space="preserve">5+armour, hatred, no ballistic</t>
  </si>
  <si>
    <t xml:space="preserve">Wolf Companion</t>
  </si>
  <si>
    <t xml:space="preserve">no weapons or ballistic, no climb, 5+armour</t>
  </si>
  <si>
    <t xml:space="preserve">Priest of Morr</t>
  </si>
  <si>
    <t xml:space="preserve">never alone,  no ballistic</t>
  </si>
  <si>
    <t xml:space="preserve">Warhounds</t>
  </si>
  <si>
    <t xml:space="preserve">no weapons or ballistic, no climb</t>
  </si>
  <si>
    <t xml:space="preserve">Warhorse</t>
  </si>
  <si>
    <t xml:space="preserve">no ballistic, +1 to armour, mount</t>
  </si>
  <si>
    <t xml:space="preserve">Horse</t>
  </si>
  <si>
    <t xml:space="preserve">The Possessed</t>
  </si>
  <si>
    <t xml:space="preserve">Magister</t>
  </si>
  <si>
    <t xml:space="preserve">Possessed</t>
  </si>
  <si>
    <t xml:space="preserve">no weapon or ballistic, fear</t>
  </si>
  <si>
    <t xml:space="preserve">Mutants</t>
  </si>
  <si>
    <t xml:space="preserve">Darksouls</t>
  </si>
  <si>
    <t xml:space="preserve">no ballistic, immune to psych</t>
  </si>
  <si>
    <t xml:space="preserve">Brethren</t>
  </si>
  <si>
    <t xml:space="preserve">Beastmen</t>
  </si>
  <si>
    <t xml:space="preserve">Witch Hunters</t>
  </si>
  <si>
    <t xml:space="preserve">leader, hatred</t>
  </si>
  <si>
    <t xml:space="preserve">Witch hunters</t>
  </si>
  <si>
    <t xml:space="preserve">Warrior-Priest</t>
  </si>
  <si>
    <t xml:space="preserve">Flagellants</t>
  </si>
  <si>
    <t xml:space="preserve">Zealots</t>
  </si>
  <si>
    <t xml:space="preserve">Sisters of Sigmar</t>
  </si>
  <si>
    <t xml:space="preserve">Matriarch</t>
  </si>
  <si>
    <t xml:space="preserve">Sister Superior</t>
  </si>
  <si>
    <t xml:space="preserve">Auger</t>
  </si>
  <si>
    <t xml:space="preserve">blessed sight</t>
  </si>
  <si>
    <t xml:space="preserve">Sigmarite Sister</t>
  </si>
  <si>
    <t xml:space="preserve">Novices</t>
  </si>
  <si>
    <t xml:space="preserve">The Undead</t>
  </si>
  <si>
    <t xml:space="preserve">Vampire</t>
  </si>
  <si>
    <t xml:space="preserve">leader, fear, immune to psych &amp; poison, no stun</t>
  </si>
  <si>
    <t xml:space="preserve">Necromancer</t>
  </si>
  <si>
    <t xml:space="preserve">Dregs</t>
  </si>
  <si>
    <t xml:space="preserve">Zombies</t>
  </si>
  <si>
    <t xml:space="preserve">no weapons or ballistic, fear, no run, immune to psych &amp; poison, no stun</t>
  </si>
  <si>
    <t xml:space="preserve">Ghouls</t>
  </si>
  <si>
    <t xml:space="preserve">no weapons or ballistic, fear</t>
  </si>
  <si>
    <t xml:space="preserve">Dire Wolves</t>
  </si>
  <si>
    <t xml:space="preserve">no weapons or ballistic, fear, no run, immune to psych &amp; poison, no stun, charge attack, no climb</t>
  </si>
  <si>
    <t xml:space="preserve">Skaven</t>
  </si>
  <si>
    <t xml:space="preserve">Assassin Adept</t>
  </si>
  <si>
    <t xml:space="preserve">leader, perfect killer</t>
  </si>
  <si>
    <t xml:space="preserve">Black Skaven</t>
  </si>
  <si>
    <t xml:space="preserve">Eshin Sorcerer</t>
  </si>
  <si>
    <t xml:space="preserve">Night Runners</t>
  </si>
  <si>
    <t xml:space="preserve">Verminkin</t>
  </si>
  <si>
    <t xml:space="preserve">Giant Rats</t>
  </si>
  <si>
    <t xml:space="preserve">Rat Ogre</t>
  </si>
  <si>
    <t xml:space="preserve">no weapons or ballistic, fear, large, stupidity</t>
  </si>
  <si>
    <t xml:space="preserve">The Orcs</t>
  </si>
  <si>
    <t xml:space="preserve">Orc Boss</t>
  </si>
  <si>
    <t xml:space="preserve">Orc Shaman</t>
  </si>
  <si>
    <t xml:space="preserve">Orc Big 'Uns</t>
  </si>
  <si>
    <t xml:space="preserve">Orc Boyz</t>
  </si>
  <si>
    <t xml:space="preserve">animosity</t>
  </si>
  <si>
    <t xml:space="preserve">Goblin Warriors</t>
  </si>
  <si>
    <t xml:space="preserve">Cave Squigs</t>
  </si>
  <si>
    <t xml:space="preserve">no weapons or ballistic, minderz</t>
  </si>
  <si>
    <t xml:space="preserve">Troll</t>
  </si>
  <si>
    <t xml:space="preserve">no weapons or ballistic, fear, stupidity, large, regeneration, never dies</t>
  </si>
  <si>
    <t xml:space="preserve">Dwarves</t>
  </si>
  <si>
    <t xml:space="preserve">Noble</t>
  </si>
  <si>
    <t xml:space="preserve">leader, OOA=6, hard head, hatred</t>
  </si>
  <si>
    <t xml:space="preserve">Engineer</t>
  </si>
  <si>
    <t xml:space="preserve">weaponsmith, OOA=6, hard head, hatred</t>
  </si>
  <si>
    <t xml:space="preserve">Troll Slayers</t>
  </si>
  <si>
    <t xml:space="preserve">OOA=6, hard head, immune to psych, hatred, no ballistic</t>
  </si>
  <si>
    <t xml:space="preserve">Clansmen</t>
  </si>
  <si>
    <t xml:space="preserve">OOA=6, hard head, hatred</t>
  </si>
  <si>
    <t xml:space="preserve">Thunderers</t>
  </si>
  <si>
    <t xml:space="preserve">Beardlings</t>
  </si>
  <si>
    <t xml:space="preserve">Ostlanders</t>
  </si>
  <si>
    <t xml:space="preserve">Elder</t>
  </si>
  <si>
    <t xml:space="preserve">Blood Brothers</t>
  </si>
  <si>
    <t xml:space="preserve">Priest of Taal</t>
  </si>
  <si>
    <t xml:space="preserve">Kin</t>
  </si>
  <si>
    <t xml:space="preserve">Jaeger</t>
  </si>
  <si>
    <t xml:space="preserve">Ruffians</t>
  </si>
  <si>
    <t xml:space="preserve">immune to psych, no ballistic</t>
  </si>
  <si>
    <t xml:space="preserve">Ogre</t>
  </si>
  <si>
    <t xml:space="preserve">no ballistic, fear, large</t>
  </si>
  <si>
    <t xml:space="preserve">Averlanders</t>
  </si>
  <si>
    <t xml:space="preserve">Sergeant</t>
  </si>
  <si>
    <t xml:space="preserve">Bergjaeger</t>
  </si>
  <si>
    <t xml:space="preserve">set traps</t>
  </si>
  <si>
    <t xml:space="preserve">Youngblood</t>
  </si>
  <si>
    <t xml:space="preserve">Mountainguard</t>
  </si>
  <si>
    <t xml:space="preserve">Halflings Scouts</t>
  </si>
  <si>
    <t xml:space="preserve">Shadow Elves</t>
  </si>
  <si>
    <t xml:space="preserve">Shadow Master</t>
  </si>
  <si>
    <t xml:space="preserve">leader, excellent sight, hatred</t>
  </si>
  <si>
    <t xml:space="preserve">Shadow Walker</t>
  </si>
  <si>
    <t xml:space="preserve">excellent sight, hatred</t>
  </si>
  <si>
    <t xml:space="preserve">Shadow Weaver</t>
  </si>
  <si>
    <t xml:space="preserve">Warrior Novices</t>
  </si>
  <si>
    <t xml:space="preserve">Kislevites</t>
  </si>
  <si>
    <t xml:space="preserve">Druzhina Captain</t>
  </si>
  <si>
    <t xml:space="preserve">Bear Tamer</t>
  </si>
  <si>
    <t xml:space="preserve">Esaul</t>
  </si>
  <si>
    <t xml:space="preserve">Youths</t>
  </si>
  <si>
    <t xml:space="preserve">Cossacks</t>
  </si>
  <si>
    <t xml:space="preserve">Streltsi</t>
  </si>
  <si>
    <t xml:space="preserve">gun-rest</t>
  </si>
  <si>
    <t xml:space="preserve">Trained Bear</t>
  </si>
  <si>
    <t xml:space="preserve">no weapons or ballistic, stupidity, fear, no climb, large</t>
  </si>
  <si>
    <t xml:space="preserve">Pit Fighters</t>
  </si>
  <si>
    <t xml:space="preserve">Pit King</t>
  </si>
  <si>
    <t xml:space="preserve">leader, pit fighter, no ballistic</t>
  </si>
  <si>
    <t xml:space="preserve">Dwarf Troll Slayer </t>
  </si>
  <si>
    <t xml:space="preserve">OOA=6, hard head, immune to psych, pit fighter, hatred, no ballistic</t>
  </si>
  <si>
    <t xml:space="preserve">Pit Veterans</t>
  </si>
  <si>
    <t xml:space="preserve">pit fighter, no ballistic</t>
  </si>
  <si>
    <t xml:space="preserve">Ogre Pit Fighter</t>
  </si>
  <si>
    <t xml:space="preserve">pit fighter, no ballistic, fear, large</t>
  </si>
  <si>
    <t xml:space="preserve">Pursuers</t>
  </si>
  <si>
    <t xml:space="preserve">pit fighter, no ballistic, evade</t>
  </si>
  <si>
    <t xml:space="preserve">Pirates</t>
  </si>
  <si>
    <t xml:space="preserve">Pirate Captain</t>
  </si>
  <si>
    <t xml:space="preserve">Ship's Mates</t>
  </si>
  <si>
    <t xml:space="preserve">Cabin Boys</t>
  </si>
  <si>
    <t xml:space="preserve">Crew</t>
  </si>
  <si>
    <t xml:space="preserve">Gunners</t>
  </si>
  <si>
    <t xml:space="preserve">Boatswains</t>
  </si>
  <si>
    <t xml:space="preserve">Swabbies</t>
  </si>
  <si>
    <t xml:space="preserve">Dark Elves</t>
  </si>
  <si>
    <t xml:space="preserve">High Born</t>
  </si>
  <si>
    <t xml:space="preserve">leader, hatred, excellent sight</t>
  </si>
  <si>
    <t xml:space="preserve">Fellblades</t>
  </si>
  <si>
    <t xml:space="preserve">hatred, excellent sight, no ballistic</t>
  </si>
  <si>
    <t xml:space="preserve">Beast Master</t>
  </si>
  <si>
    <t xml:space="preserve">hatred, excellent sight</t>
  </si>
  <si>
    <t xml:space="preserve">Sorceress</t>
  </si>
  <si>
    <t xml:space="preserve">Corsairs</t>
  </si>
  <si>
    <t xml:space="preserve">Shades</t>
  </si>
  <si>
    <t xml:space="preserve">hatred, excellent sight, stealth</t>
  </si>
  <si>
    <t xml:space="preserve">Cold Hounds</t>
  </si>
  <si>
    <t xml:space="preserve">no weapons or ballistic, stupidity, no climb, fear, 5+armour</t>
  </si>
  <si>
    <t xml:space="preserve">Bretonnians</t>
  </si>
  <si>
    <t xml:space="preserve">Questing Knight</t>
  </si>
  <si>
    <t xml:space="preserve">leader, never alone, lady's blessing, no ballistic</t>
  </si>
  <si>
    <t xml:space="preserve">Knights Errant</t>
  </si>
  <si>
    <t xml:space="preserve">never alone, lady's blessing, no ballistic</t>
  </si>
  <si>
    <t xml:space="preserve">Squires</t>
  </si>
  <si>
    <t xml:space="preserve">Men-at-Arms</t>
  </si>
  <si>
    <t xml:space="preserve">Bowmen</t>
  </si>
  <si>
    <t xml:space="preserve">Lizardmen</t>
  </si>
  <si>
    <t xml:space="preserve">Skink Priest</t>
  </si>
  <si>
    <t xml:space="preserve">leader, aquatic, cold-blooded, 5+armour</t>
  </si>
  <si>
    <t xml:space="preserve">Saurus Totem Warrior</t>
  </si>
  <si>
    <t xml:space="preserve">cold-blooded, 5+armour, no ballistic, bite</t>
  </si>
  <si>
    <t xml:space="preserve">Skink Great Crests</t>
  </si>
  <si>
    <t xml:space="preserve">aquatic, cold-blooded, 5+armour</t>
  </si>
  <si>
    <t xml:space="preserve">Skink Braves</t>
  </si>
  <si>
    <t xml:space="preserve">Saurus Braves</t>
  </si>
  <si>
    <t xml:space="preserve">Kroxigor</t>
  </si>
  <si>
    <t xml:space="preserve">cold-blooded, 3+armour, no ballistic, aquatic, fear, large</t>
  </si>
  <si>
    <t xml:space="preserve">Amazons</t>
  </si>
  <si>
    <t xml:space="preserve">Priestess</t>
  </si>
  <si>
    <t xml:space="preserve">Totem Warriors</t>
  </si>
  <si>
    <t xml:space="preserve">frenzy</t>
  </si>
  <si>
    <t xml:space="preserve">Amazon Warriors</t>
  </si>
  <si>
    <t xml:space="preserve">Scouts</t>
  </si>
  <si>
    <t xml:space="preserve">Carnival of Chaos</t>
  </si>
  <si>
    <t xml:space="preserve">Carnival Master</t>
  </si>
  <si>
    <t xml:space="preserve">Brutes</t>
  </si>
  <si>
    <t xml:space="preserve">no ballistic, strongman</t>
  </si>
  <si>
    <t xml:space="preserve">Tainted Ones</t>
  </si>
  <si>
    <t xml:space="preserve">Plague Bearers</t>
  </si>
  <si>
    <t xml:space="preserve">cloud of flies, immune to psych &amp; poison, fear, no weapons, 4+ armour</t>
  </si>
  <si>
    <t xml:space="preserve">Nurglings</t>
  </si>
  <si>
    <t xml:space="preserve">no weapons or ballistic, cloud of flies, immune to psych &amp; poison, 4+ armour</t>
  </si>
  <si>
    <t xml:space="preserve">Plague Cart</t>
  </si>
  <si>
    <t xml:space="preserve">no weapon or ballistic, immune to psych</t>
  </si>
  <si>
    <t xml:space="preserve">Norse (Lustria)</t>
  </si>
  <si>
    <t xml:space="preserve">Jarl</t>
  </si>
  <si>
    <t xml:space="preserve">Berserker</t>
  </si>
  <si>
    <t xml:space="preserve">Wulfen</t>
  </si>
  <si>
    <t xml:space="preserve">no weapon or ballistic, immune to psych, fear</t>
  </si>
  <si>
    <t xml:space="preserve">Bondsmen</t>
  </si>
  <si>
    <t xml:space="preserve">Marauders</t>
  </si>
  <si>
    <t xml:space="preserve">Hunters</t>
  </si>
  <si>
    <t xml:space="preserve">Wolves</t>
  </si>
  <si>
    <t xml:space="preserve">no weapon or ballistic</t>
  </si>
  <si>
    <t xml:space="preserve">Norse (alternate)</t>
  </si>
  <si>
    <t xml:space="preserve">Norse Jarl</t>
  </si>
  <si>
    <t xml:space="preserve">leader, no ballistic</t>
  </si>
  <si>
    <t xml:space="preserve">Berserkers</t>
  </si>
  <si>
    <t xml:space="preserve">no ballistic, frenzy</t>
  </si>
  <si>
    <t xml:space="preserve">Godi</t>
  </si>
  <si>
    <t xml:space="preserve">Ulfjarl</t>
  </si>
  <si>
    <t xml:space="preserve">no ballistic, frenzy, wolf form</t>
  </si>
  <si>
    <t xml:space="preserve">Huscarls</t>
  </si>
  <si>
    <t xml:space="preserve">Chieftain</t>
  </si>
  <si>
    <t xml:space="preserve">Shaman</t>
  </si>
  <si>
    <t xml:space="preserve">Bestigor</t>
  </si>
  <si>
    <t xml:space="preserve">Centigor</t>
  </si>
  <si>
    <t xml:space="preserve">no ballistic, drunken, trample</t>
  </si>
  <si>
    <t xml:space="preserve">Ungor</t>
  </si>
  <si>
    <t xml:space="preserve">Gor</t>
  </si>
  <si>
    <t xml:space="preserve">Minotaur</t>
  </si>
  <si>
    <t xml:space="preserve">no ballistic, fear, large, bloodgreed</t>
  </si>
  <si>
    <t xml:space="preserve">Clan Pestilens</t>
  </si>
  <si>
    <t xml:space="preserve">Plague Priest</t>
  </si>
  <si>
    <t xml:space="preserve">Plague Sorcerer</t>
  </si>
  <si>
    <t xml:space="preserve">Plague Monk</t>
  </si>
  <si>
    <t xml:space="preserve">Plague Novice</t>
  </si>
  <si>
    <t xml:space="preserve">Outlaws</t>
  </si>
  <si>
    <t xml:space="preserve">Bandit Leader</t>
  </si>
  <si>
    <t xml:space="preserve">Cleric</t>
  </si>
  <si>
    <t xml:space="preserve">Petty Thieves</t>
  </si>
  <si>
    <t xml:space="preserve">Arabian Tomb Raiders</t>
  </si>
  <si>
    <t xml:space="preserve">Sheikh</t>
  </si>
  <si>
    <t xml:space="preserve">Mystic</t>
  </si>
  <si>
    <t xml:space="preserve">Bedouins</t>
  </si>
  <si>
    <t xml:space="preserve">Nomad Warriors</t>
  </si>
  <si>
    <t xml:space="preserve">Slaves</t>
  </si>
  <si>
    <t xml:space="preserve">Tomb Guardians</t>
  </si>
  <si>
    <t xml:space="preserve">Tomb Lord</t>
  </si>
  <si>
    <t xml:space="preserve">leader, fear, no run, immune to psych &amp; poison, no stun</t>
  </si>
  <si>
    <t xml:space="preserve">Liche Priest</t>
  </si>
  <si>
    <t xml:space="preserve">fear, no run, immune to psych &amp; poison, no stun</t>
  </si>
  <si>
    <t xml:space="preserve">Acolytes</t>
  </si>
  <si>
    <t xml:space="preserve">Skeleton Warriors</t>
  </si>
  <si>
    <t xml:space="preserve">Tomb Scorpions</t>
  </si>
  <si>
    <t xml:space="preserve">sting</t>
  </si>
  <si>
    <t xml:space="preserve">Skeleton Chariot</t>
  </si>
  <si>
    <t xml:space="preserve">large, impact hits, no run, no ballistic</t>
  </si>
  <si>
    <t xml:space="preserve">Forest Goblins</t>
  </si>
  <si>
    <t xml:space="preserve">leader, animosity, camouflage</t>
  </si>
  <si>
    <t xml:space="preserve">Bosses</t>
  </si>
  <si>
    <t xml:space="preserve">animosity, camouflage</t>
  </si>
  <si>
    <t xml:space="preserve">Red Toof Clan</t>
  </si>
  <si>
    <t xml:space="preserve">animosity, camouflage, frenzy</t>
  </si>
  <si>
    <t xml:space="preserve">Sluggas</t>
  </si>
  <si>
    <t xml:space="preserve">animosity, camouflage, knife fighter</t>
  </si>
  <si>
    <t xml:space="preserve">Gigantic Spider</t>
  </si>
  <si>
    <t xml:space="preserve">no weapons or ballistic, fear, large, stupidity, poisonous, mount</t>
  </si>
  <si>
    <t xml:space="preserve">High Elves</t>
  </si>
  <si>
    <t xml:space="preserve">Loremaster</t>
  </si>
  <si>
    <t xml:space="preserve">leader, excellent sight, no ballistic</t>
  </si>
  <si>
    <t xml:space="preserve">Rangers</t>
  </si>
  <si>
    <t xml:space="preserve">excellent sight, seeker</t>
  </si>
  <si>
    <t xml:space="preserve">Sword Wardens</t>
  </si>
  <si>
    <t xml:space="preserve">excellent sight, deflect missile, no ballistic</t>
  </si>
  <si>
    <t xml:space="preserve">Seaguard</t>
  </si>
  <si>
    <t xml:space="preserve">Cadets</t>
  </si>
  <si>
    <t xml:space="preserve">Hired Swords</t>
  </si>
  <si>
    <t xml:space="preserve">Arabian Merchant</t>
  </si>
  <si>
    <t xml:space="preserve">no ballistic, haggle, pawnbroker, marketeer</t>
  </si>
  <si>
    <t xml:space="preserve">Bodyguard</t>
  </si>
  <si>
    <t xml:space="preserve">Bard</t>
  </si>
  <si>
    <t xml:space="preserve">songster, no ballistic, 5+armour</t>
  </si>
  <si>
    <t xml:space="preserve">Big Game Hunter</t>
  </si>
  <si>
    <t xml:space="preserve">Bounty Hunter</t>
  </si>
  <si>
    <t xml:space="preserve">capture, 4+armour</t>
  </si>
  <si>
    <t xml:space="preserve">Chameleon Skink</t>
  </si>
  <si>
    <t xml:space="preserve">aquatic, cold-blooded, 5+armour, chameleon skin, infiltrator</t>
  </si>
  <si>
    <t xml:space="preserve">Dark Elf Assassin</t>
  </si>
  <si>
    <t xml:space="preserve">perfect killer, hatred, 5+armour</t>
  </si>
  <si>
    <t xml:space="preserve">Duelist</t>
  </si>
  <si>
    <t xml:space="preserve">darting steel</t>
  </si>
  <si>
    <t xml:space="preserve">Dwarf Troll Slayer</t>
  </si>
  <si>
    <t xml:space="preserve">OOA=6, hard head, immune to psych, no ballistic</t>
  </si>
  <si>
    <t xml:space="preserve">Elf Ranger</t>
  </si>
  <si>
    <t xml:space="preserve">seeker, excellent sight</t>
  </si>
  <si>
    <t xml:space="preserve">Freelancer</t>
  </si>
  <si>
    <t xml:space="preserve">no ballistic, 3+armour</t>
  </si>
  <si>
    <t xml:space="preserve">Halfling Scout</t>
  </si>
  <si>
    <t xml:space="preserve">cook</t>
  </si>
  <si>
    <t xml:space="preserve">Imperial Assassin</t>
  </si>
  <si>
    <t xml:space="preserve">weapons master, poisoner</t>
  </si>
  <si>
    <t xml:space="preserve">Nomad Scout</t>
  </si>
  <si>
    <t xml:space="preserve">son of the desert</t>
  </si>
  <si>
    <t xml:space="preserve">Norse Shaman</t>
  </si>
  <si>
    <t xml:space="preserve">no ballistic, spells (2)</t>
  </si>
  <si>
    <t xml:space="preserve">Ogre Bodyguard</t>
  </si>
  <si>
    <t xml:space="preserve">fear, large, no ballistic</t>
  </si>
  <si>
    <t xml:space="preserve">Pathfinder</t>
  </si>
  <si>
    <t xml:space="preserve">lay of the land, knowledge of myths</t>
  </si>
  <si>
    <t xml:space="preserve">Pit Fighter</t>
  </si>
  <si>
    <t xml:space="preserve">Shadow Warrior</t>
  </si>
  <si>
    <t xml:space="preserve">excellent sight, hatred, infiltrate</t>
  </si>
  <si>
    <t xml:space="preserve">Skyre Rat Ogre</t>
  </si>
  <si>
    <t xml:space="preserve">large, fear, 3+ armour, no weapons, immune to psych and poison, no run, unreliable</t>
  </si>
  <si>
    <t xml:space="preserve">Snake</t>
  </si>
  <si>
    <t xml:space="preserve">venomous, no ballistic</t>
  </si>
  <si>
    <t xml:space="preserve">Snake Charmer</t>
  </si>
  <si>
    <t xml:space="preserve">snake hunter, immune to poison, no ballistic</t>
  </si>
  <si>
    <t xml:space="preserve">Thief</t>
  </si>
  <si>
    <t xml:space="preserve">tea-leaf, no ballistic</t>
  </si>
  <si>
    <t xml:space="preserve">Tilean Marksman</t>
  </si>
  <si>
    <t xml:space="preserve">steady hands, dead eye shot, 5+armour</t>
  </si>
  <si>
    <t xml:space="preserve">Tomb Robber</t>
  </si>
  <si>
    <t xml:space="preserve">explorer, trap expert, excellent reflexes</t>
  </si>
  <si>
    <t xml:space="preserve">Warlock</t>
  </si>
  <si>
    <t xml:space="preserve">spells(2), no ballistic</t>
  </si>
  <si>
    <t xml:space="preserve">Witch</t>
  </si>
  <si>
    <t xml:space="preserve">spells(2), no ballistic, potions</t>
  </si>
  <si>
    <t xml:space="preserve">Dramatis Personae</t>
  </si>
  <si>
    <t xml:space="preserve">Aenur</t>
  </si>
  <si>
    <t xml:space="preserve">no ballistic, strike to injure, expert swordsman, step aside, sprint, lightning reflexes, dodge, mighty blow, invincible swordsman,  4+armour</t>
  </si>
  <si>
    <t xml:space="preserve">Bertha Bestraufrung</t>
  </si>
  <si>
    <t xml:space="preserve">spells(6), mighty blow, unstoppable charge, righteous fury, leader, 3+armour</t>
  </si>
  <si>
    <t xml:space="preserve">Marianna Chevaux</t>
  </si>
  <si>
    <t xml:space="preserve">combat master, step aside, leap, acrobat, lightning reflexes, dodge, jump up, scale sheer surfaces, immune to psych and poison, no stun, fear</t>
  </si>
  <si>
    <t xml:space="preserve">Dijin Katal</t>
  </si>
  <si>
    <t xml:space="preserve">strike to injure, quickshot, dodge, lightning reflexes, trickshooter, hatred, excellent sight, shadows embrace, perfect killer</t>
  </si>
  <si>
    <t xml:space="preserve">Drenok Johansen</t>
  </si>
  <si>
    <t xml:space="preserve">fear, strongman, combat master, step aside, no ballistic, berserker, 5+/4+armour</t>
  </si>
  <si>
    <t xml:space="preserve">Johann the Knife</t>
  </si>
  <si>
    <t xml:space="preserve">dodge, SSS, quickshot, eagle eyes, knife fighter+</t>
  </si>
  <si>
    <t xml:space="preserve">Nicodemus</t>
  </si>
  <si>
    <t xml:space="preserve">spells(6), sorcery, fear</t>
  </si>
  <si>
    <t xml:space="preserve">Simius Gantt</t>
  </si>
  <si>
    <t xml:space="preserve">sorcery, dodge, spells(7)</t>
  </si>
  <si>
    <t xml:space="preserve">Ulli Leitpold</t>
  </si>
  <si>
    <t xml:space="preserve">strongman, unstoppable charge, combat master, no ballistic, 5+armour</t>
  </si>
  <si>
    <t xml:space="preserve">Marquand Volker</t>
  </si>
  <si>
    <t xml:space="preserve">step aside, knife fighter, lightning reflexes, 5+armour</t>
  </si>
  <si>
    <t xml:space="preserve">Veskit</t>
  </si>
  <si>
    <t xml:space="preserve">immune to psych, no stun or kd, excellent sight, 2+armour</t>
  </si>
  <si>
    <t xml:space="preserve">Abdul Alhazred</t>
  </si>
  <si>
    <t xml:space="preserve">sorcery, spells(12), immune to psych, djinn master, no ballistic</t>
  </si>
  <si>
    <t xml:space="preserve">Khar-mel the Djinn</t>
  </si>
  <si>
    <t xml:space="preserve">fear, 4+ armour, spells (3), no ballistic, djinn skills</t>
  </si>
  <si>
    <t xml:space="preserve">Heinrich Schmidt</t>
  </si>
  <si>
    <t xml:space="preserve">tomb explorer, lightning reflexes, whip master, streetwise, dodge, luck, whip swing, charging shot, 5+ armour</t>
  </si>
  <si>
    <t xml:space="preserve">Action</t>
  </si>
  <si>
    <t xml:space="preserve">Points</t>
  </si>
  <si>
    <t xml:space="preserve">Kill</t>
  </si>
  <si>
    <t xml:space="preserve">Model</t>
  </si>
  <si>
    <t xml:space="preserve">Hero</t>
  </si>
  <si>
    <t xml:space="preserve">+1</t>
  </si>
  <si>
    <t xml:space="preserve">Leader</t>
  </si>
  <si>
    <t xml:space="preserve">Large Unit</t>
  </si>
  <si>
    <t xml:space="preserve">+2</t>
  </si>
  <si>
    <t xml:space="preserve">Take off table</t>
  </si>
  <si>
    <t xml:space="preserve">Wyrdstone</t>
  </si>
  <si>
    <t xml:space="preserve">Small Treasure</t>
  </si>
  <si>
    <t xml:space="preserve">Large Treasure</t>
  </si>
  <si>
    <t xml:space="preserve">Win scenario</t>
  </si>
  <si>
    <t xml:space="preserve">Victory Points can be used only to hire Dramatis Personae and Hired Swords on a 1:2 VP:gold ratio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" width="9.85"/>
    <col collapsed="false" customWidth="true" hidden="false" outlineLevel="0" max="3" min="3" style="1" width="8.28"/>
    <col collapsed="false" customWidth="true" hidden="false" outlineLevel="0" max="5" min="4" style="1" width="5.71"/>
    <col collapsed="false" customWidth="true" hidden="false" outlineLevel="0" max="6" min="6" style="2" width="17.7"/>
    <col collapsed="false" customWidth="true" hidden="false" outlineLevel="0" max="7" min="7" style="1" width="7.42"/>
    <col collapsed="false" customWidth="true" hidden="false" outlineLevel="0" max="8" min="8" style="3" width="21.99"/>
    <col collapsed="false" customWidth="true" hidden="false" outlineLevel="0" max="9" min="9" style="4" width="15.85"/>
    <col collapsed="false" customWidth="true" hidden="false" outlineLevel="0" max="10" min="10" style="5" width="7.28"/>
    <col collapsed="false" customWidth="true" hidden="false" outlineLevel="0" max="11" min="11" style="3" width="12.42"/>
    <col collapsed="false" customWidth="true" hidden="false" outlineLevel="0" max="12" min="12" style="0" width="15.85"/>
  </cols>
  <sheetData>
    <row r="1" customFormat="false" ht="15" hidden="false" customHeight="false" outlineLevel="0" collapsed="false">
      <c r="A1" s="6" t="s">
        <v>0</v>
      </c>
      <c r="F1" s="2" t="s">
        <v>1</v>
      </c>
      <c r="G1" s="1" t="n">
        <v>0.5</v>
      </c>
      <c r="I1" s="4" t="s">
        <v>2</v>
      </c>
      <c r="J1" s="5" t="n">
        <v>-1</v>
      </c>
    </row>
    <row r="2" customFormat="false" ht="15" hidden="false" customHeight="false" outlineLevel="0" collapsed="false">
      <c r="A2" s="6"/>
      <c r="B2" s="1" t="s">
        <v>3</v>
      </c>
      <c r="C2" s="1" t="s">
        <v>4</v>
      </c>
      <c r="F2" s="2" t="s">
        <v>5</v>
      </c>
      <c r="G2" s="1" t="n">
        <v>1</v>
      </c>
      <c r="I2" s="4" t="s">
        <v>6</v>
      </c>
      <c r="J2" s="5" t="n">
        <v>-0.5</v>
      </c>
    </row>
    <row r="3" customFormat="false" ht="12.75" hidden="false" customHeight="false" outlineLevel="0" collapsed="false">
      <c r="A3" s="7" t="s">
        <v>7</v>
      </c>
      <c r="B3" s="1" t="n">
        <v>4</v>
      </c>
      <c r="C3" s="1" t="n">
        <v>1.5</v>
      </c>
      <c r="F3" s="2" t="s">
        <v>8</v>
      </c>
      <c r="G3" s="1" t="n">
        <v>0.5</v>
      </c>
      <c r="I3" s="4" t="s">
        <v>9</v>
      </c>
      <c r="J3" s="5" t="n">
        <v>-1</v>
      </c>
    </row>
    <row r="4" customFormat="false" ht="12.75" hidden="false" customHeight="false" outlineLevel="0" collapsed="false">
      <c r="A4" s="7" t="s">
        <v>10</v>
      </c>
      <c r="B4" s="1" t="n">
        <v>3</v>
      </c>
      <c r="C4" s="1" t="n">
        <v>0.5</v>
      </c>
      <c r="F4" s="2" t="s">
        <v>11</v>
      </c>
      <c r="G4" s="1" t="n">
        <v>1</v>
      </c>
      <c r="I4" s="4" t="s">
        <v>12</v>
      </c>
      <c r="J4" s="5" t="n">
        <v>-1</v>
      </c>
    </row>
    <row r="5" customFormat="false" ht="12.75" hidden="false" customHeight="false" outlineLevel="0" collapsed="false">
      <c r="A5" s="7" t="s">
        <v>13</v>
      </c>
      <c r="B5" s="1" t="n">
        <v>3</v>
      </c>
      <c r="C5" s="1" t="n">
        <v>1</v>
      </c>
      <c r="F5" s="2" t="s">
        <v>14</v>
      </c>
      <c r="G5" s="1" t="n">
        <v>1</v>
      </c>
      <c r="I5" s="4" t="s">
        <v>15</v>
      </c>
      <c r="J5" s="5" t="n">
        <v>-1</v>
      </c>
      <c r="K5" s="8" t="s">
        <v>16</v>
      </c>
    </row>
    <row r="6" customFormat="false" ht="12.75" hidden="false" customHeight="false" outlineLevel="0" collapsed="false">
      <c r="A6" s="7" t="s">
        <v>17</v>
      </c>
      <c r="B6" s="1" t="n">
        <v>3</v>
      </c>
      <c r="C6" s="1" t="n">
        <v>1</v>
      </c>
      <c r="F6" s="2" t="s">
        <v>18</v>
      </c>
      <c r="G6" s="1" t="n">
        <v>1</v>
      </c>
      <c r="I6" s="4" t="s">
        <v>19</v>
      </c>
      <c r="J6" s="5" t="n">
        <v>-1</v>
      </c>
    </row>
    <row r="7" customFormat="false" ht="12.75" hidden="false" customHeight="false" outlineLevel="0" collapsed="false">
      <c r="A7" s="7" t="s">
        <v>20</v>
      </c>
      <c r="B7" s="1" t="n">
        <v>3</v>
      </c>
      <c r="C7" s="1" t="n">
        <v>2</v>
      </c>
      <c r="F7" s="2" t="s">
        <v>21</v>
      </c>
      <c r="G7" s="1" t="n">
        <v>1</v>
      </c>
      <c r="I7" s="4" t="s">
        <v>22</v>
      </c>
      <c r="J7" s="5" t="n">
        <v>-1.5</v>
      </c>
    </row>
    <row r="8" customFormat="false" ht="12.75" hidden="false" customHeight="false" outlineLevel="0" collapsed="false">
      <c r="A8" s="7" t="s">
        <v>23</v>
      </c>
      <c r="B8" s="1" t="n">
        <v>1</v>
      </c>
      <c r="C8" s="1" t="n">
        <v>2</v>
      </c>
      <c r="F8" s="2" t="s">
        <v>24</v>
      </c>
      <c r="G8" s="1" t="n">
        <v>0.5</v>
      </c>
      <c r="I8" s="4" t="s">
        <v>25</v>
      </c>
      <c r="J8" s="5" t="n">
        <v>-1.5</v>
      </c>
    </row>
    <row r="9" customFormat="false" ht="12.75" hidden="false" customHeight="false" outlineLevel="0" collapsed="false">
      <c r="A9" s="7" t="s">
        <v>26</v>
      </c>
      <c r="B9" s="1" t="n">
        <v>3</v>
      </c>
      <c r="C9" s="1" t="n">
        <v>0.5</v>
      </c>
      <c r="F9" s="2" t="s">
        <v>27</v>
      </c>
      <c r="G9" s="1" t="n">
        <v>0.5</v>
      </c>
      <c r="I9" s="4" t="s">
        <v>28</v>
      </c>
      <c r="J9" s="5" t="n">
        <v>-1</v>
      </c>
    </row>
    <row r="10" customFormat="false" ht="12.75" hidden="false" customHeight="false" outlineLevel="0" collapsed="false">
      <c r="A10" s="7" t="s">
        <v>29</v>
      </c>
      <c r="B10" s="1" t="n">
        <v>1</v>
      </c>
      <c r="C10" s="1" t="n">
        <v>1.5</v>
      </c>
      <c r="F10" s="2" t="s">
        <v>30</v>
      </c>
      <c r="G10" s="1" t="n">
        <v>0.5</v>
      </c>
      <c r="I10" s="4" t="s">
        <v>31</v>
      </c>
      <c r="J10" s="5" t="n">
        <v>-1.5</v>
      </c>
    </row>
    <row r="11" customFormat="false" ht="12.75" hidden="false" customHeight="false" outlineLevel="0" collapsed="false">
      <c r="A11" s="7" t="s">
        <v>32</v>
      </c>
      <c r="B11" s="1" t="n">
        <v>7</v>
      </c>
      <c r="C11" s="1" t="n">
        <v>0.5</v>
      </c>
      <c r="F11" s="2" t="s">
        <v>33</v>
      </c>
      <c r="G11" s="1" t="n">
        <v>0.5</v>
      </c>
    </row>
    <row r="12" customFormat="false" ht="12.75" hidden="false" customHeight="false" outlineLevel="0" collapsed="false">
      <c r="F12" s="2" t="s">
        <v>34</v>
      </c>
      <c r="G12" s="1" t="n">
        <v>1</v>
      </c>
    </row>
    <row r="13" customFormat="false" ht="12.75" hidden="false" customHeight="false" outlineLevel="0" collapsed="false">
      <c r="A13" s="7" t="s">
        <v>35</v>
      </c>
      <c r="B13" s="1" t="n">
        <v>5</v>
      </c>
      <c r="F13" s="2" t="s">
        <v>36</v>
      </c>
      <c r="G13" s="1" t="n">
        <v>0.5</v>
      </c>
    </row>
    <row r="14" customFormat="false" ht="12.75" hidden="false" customHeight="false" outlineLevel="0" collapsed="false">
      <c r="F14" s="2" t="s">
        <v>37</v>
      </c>
      <c r="G14" s="1" t="n">
        <v>1</v>
      </c>
      <c r="H14" s="3" t="s">
        <v>38</v>
      </c>
    </row>
    <row r="15" customFormat="false" ht="12.75" hidden="false" customHeight="false" outlineLevel="0" collapsed="false">
      <c r="F15" s="2" t="s">
        <v>39</v>
      </c>
      <c r="G15" s="1" t="n">
        <v>1</v>
      </c>
      <c r="I15" s="2" t="s">
        <v>40</v>
      </c>
      <c r="J15" s="1" t="s">
        <v>41</v>
      </c>
    </row>
    <row r="16" customFormat="false" ht="12.75" hidden="false" customHeight="false" outlineLevel="0" collapsed="false">
      <c r="F16" s="2" t="s">
        <v>42</v>
      </c>
      <c r="G16" s="1" t="n">
        <v>0.5</v>
      </c>
      <c r="I16" s="4" t="s">
        <v>43</v>
      </c>
      <c r="J16" s="5" t="n">
        <v>1.5</v>
      </c>
    </row>
    <row r="17" customFormat="false" ht="12.75" hidden="false" customHeight="false" outlineLevel="0" collapsed="false">
      <c r="F17" s="2" t="s">
        <v>44</v>
      </c>
      <c r="G17" s="1" t="n">
        <v>2</v>
      </c>
      <c r="I17" s="4" t="s">
        <v>45</v>
      </c>
      <c r="J17" s="5" t="n">
        <v>3.5</v>
      </c>
    </row>
    <row r="18" customFormat="false" ht="12.75" hidden="false" customHeight="false" outlineLevel="0" collapsed="false">
      <c r="F18" s="2" t="s">
        <v>46</v>
      </c>
      <c r="G18" s="1" t="n">
        <v>0.5</v>
      </c>
      <c r="I18" s="4" t="s">
        <v>47</v>
      </c>
      <c r="J18" s="5" t="n">
        <v>1</v>
      </c>
    </row>
    <row r="19" customFormat="false" ht="12.75" hidden="false" customHeight="false" outlineLevel="0" collapsed="false">
      <c r="F19" s="2" t="s">
        <v>48</v>
      </c>
      <c r="G19" s="1" t="n">
        <v>0.5</v>
      </c>
      <c r="I19" s="4" t="s">
        <v>49</v>
      </c>
      <c r="J19" s="5" t="n">
        <v>1</v>
      </c>
    </row>
    <row r="20" customFormat="false" ht="12.75" hidden="false" customHeight="false" outlineLevel="0" collapsed="false">
      <c r="F20" s="2" t="s">
        <v>50</v>
      </c>
      <c r="G20" s="1" t="n">
        <v>6</v>
      </c>
      <c r="I20" s="4" t="s">
        <v>51</v>
      </c>
      <c r="J20" s="5" t="s">
        <v>52</v>
      </c>
    </row>
    <row r="21" customFormat="false" ht="12.75" hidden="false" customHeight="false" outlineLevel="0" collapsed="false">
      <c r="F21" s="2" t="s">
        <v>53</v>
      </c>
      <c r="G21" s="1" t="n">
        <v>1</v>
      </c>
      <c r="I21" s="4" t="s">
        <v>54</v>
      </c>
      <c r="J21" s="5" t="s">
        <v>52</v>
      </c>
    </row>
    <row r="22" customFormat="false" ht="12.75" hidden="false" customHeight="false" outlineLevel="0" collapsed="false">
      <c r="F22" s="2" t="s">
        <v>55</v>
      </c>
      <c r="G22" s="1" t="n">
        <v>1</v>
      </c>
      <c r="I22" s="4" t="s">
        <v>56</v>
      </c>
      <c r="J22" s="5" t="n">
        <v>10</v>
      </c>
    </row>
    <row r="23" customFormat="false" ht="12.75" hidden="false" customHeight="false" outlineLevel="0" collapsed="false">
      <c r="F23" s="2" t="s">
        <v>57</v>
      </c>
      <c r="G23" s="1" t="n">
        <v>1</v>
      </c>
      <c r="I23" s="4" t="s">
        <v>58</v>
      </c>
      <c r="J23" s="5" t="n">
        <v>10</v>
      </c>
    </row>
    <row r="24" customFormat="false" ht="12.75" hidden="false" customHeight="false" outlineLevel="0" collapsed="false">
      <c r="F24" s="2" t="s">
        <v>59</v>
      </c>
      <c r="G24" s="1" t="n">
        <v>7.5</v>
      </c>
    </row>
    <row r="25" customFormat="false" ht="12.75" hidden="false" customHeight="false" outlineLevel="0" collapsed="false">
      <c r="F25" s="2" t="s">
        <v>60</v>
      </c>
      <c r="G25" s="1" t="n">
        <v>1</v>
      </c>
    </row>
    <row r="26" customFormat="false" ht="12.75" hidden="false" customHeight="false" outlineLevel="0" collapsed="false">
      <c r="F26" s="2" t="s">
        <v>61</v>
      </c>
      <c r="G26" s="1" t="n">
        <v>7</v>
      </c>
      <c r="I26" s="2" t="s">
        <v>62</v>
      </c>
      <c r="J26" s="1" t="s">
        <v>63</v>
      </c>
    </row>
    <row r="27" customFormat="false" ht="12.75" hidden="false" customHeight="false" outlineLevel="0" collapsed="false">
      <c r="F27" s="2" t="s">
        <v>64</v>
      </c>
      <c r="G27" s="1" t="n">
        <v>1</v>
      </c>
    </row>
    <row r="28" customFormat="false" ht="12.75" hidden="false" customHeight="false" outlineLevel="0" collapsed="false">
      <c r="F28" s="2" t="s">
        <v>65</v>
      </c>
      <c r="G28" s="1" t="n">
        <v>0.5</v>
      </c>
    </row>
    <row r="29" customFormat="false" ht="12.75" hidden="false" customHeight="false" outlineLevel="0" collapsed="false">
      <c r="F29" s="2" t="s">
        <v>66</v>
      </c>
      <c r="G29" s="1" t="n">
        <v>1.5</v>
      </c>
    </row>
    <row r="65536" customFormat="false" ht="12.75" hidden="false" customHeight="false" outlineLevel="0" collapsed="false">
      <c r="M65536" s="0" t="n">
        <f aca="false">SUM(M1:M65535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0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F262" activeCellId="0" sqref="F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10" min="2" style="0" width="5.71"/>
    <col collapsed="false" customWidth="true" hidden="false" outlineLevel="0" max="11" min="11" style="9" width="35.99"/>
    <col collapsed="false" customWidth="true" hidden="false" outlineLevel="0" max="12" min="12" style="0" width="8.99"/>
    <col collapsed="false" customWidth="true" hidden="false" outlineLevel="0" max="13" min="13" style="0" width="10.41"/>
    <col collapsed="false" customWidth="true" hidden="false" outlineLevel="0" max="14" min="14" style="1" width="9.56"/>
    <col collapsed="false" customWidth="true" hidden="false" outlineLevel="0" max="15" min="15" style="1" width="5.99"/>
  </cols>
  <sheetData>
    <row r="1" customFormat="false" ht="15" hidden="false" customHeight="false" outlineLevel="0" collapsed="false">
      <c r="A1" s="6" t="s">
        <v>67</v>
      </c>
      <c r="B1" s="1"/>
      <c r="C1" s="1"/>
      <c r="D1" s="1"/>
      <c r="E1" s="1"/>
      <c r="F1" s="1"/>
      <c r="G1" s="1"/>
      <c r="H1" s="1"/>
      <c r="I1" s="1"/>
      <c r="J1" s="1"/>
    </row>
    <row r="2" s="10" customFormat="true" ht="15" hidden="false" customHeight="false" outlineLevel="0" collapsed="false">
      <c r="B2" s="10" t="s">
        <v>68</v>
      </c>
      <c r="C2" s="10" t="s">
        <v>10</v>
      </c>
      <c r="D2" s="10" t="s">
        <v>13</v>
      </c>
      <c r="E2" s="10" t="s">
        <v>69</v>
      </c>
      <c r="F2" s="10" t="s">
        <v>70</v>
      </c>
      <c r="G2" s="10" t="s">
        <v>71</v>
      </c>
      <c r="H2" s="10" t="s">
        <v>72</v>
      </c>
      <c r="I2" s="10" t="s">
        <v>73</v>
      </c>
      <c r="J2" s="10" t="s">
        <v>74</v>
      </c>
      <c r="K2" s="10" t="s">
        <v>75</v>
      </c>
      <c r="L2" s="11" t="s">
        <v>76</v>
      </c>
      <c r="M2" s="11" t="s">
        <v>77</v>
      </c>
      <c r="N2" s="11" t="s">
        <v>78</v>
      </c>
      <c r="O2" s="10" t="s">
        <v>79</v>
      </c>
    </row>
    <row r="3" s="13" customFormat="true" ht="12.75" hidden="false" customHeight="false" outlineLevel="0" collapsed="false">
      <c r="A3" s="12" t="s">
        <v>80</v>
      </c>
    </row>
    <row r="4" s="14" customFormat="true" ht="12.75" hidden="false" customHeight="false" outlineLevel="0" collapsed="false">
      <c r="A4" s="8" t="s">
        <v>81</v>
      </c>
      <c r="B4" s="5" t="n">
        <v>4</v>
      </c>
      <c r="C4" s="5" t="n">
        <v>4</v>
      </c>
      <c r="D4" s="5" t="n">
        <v>4</v>
      </c>
      <c r="E4" s="5" t="n">
        <v>3</v>
      </c>
      <c r="F4" s="5" t="n">
        <v>3</v>
      </c>
      <c r="G4" s="5" t="n">
        <v>1</v>
      </c>
      <c r="H4" s="5" t="n">
        <v>4</v>
      </c>
      <c r="I4" s="5" t="n">
        <v>1</v>
      </c>
      <c r="J4" s="5" t="n">
        <v>8</v>
      </c>
      <c r="K4" s="9" t="s">
        <v>37</v>
      </c>
      <c r="L4" s="5" t="n">
        <v>1</v>
      </c>
      <c r="M4" s="5"/>
      <c r="N4" s="1" t="n">
        <f aca="false">((Warbands!B4-Values!$B$3)*Values!$C$3)+((Warbands!C4-Values!$B$4)*Values!$C$4)+((Warbands!D4-Values!$B$5)*Values!$C$5)+((Warbands!E4-Values!$B$6)*Values!$C$6)+((Warbands!F4-Values!$B$7)*Values!$C$7)+((Warbands!G4-Values!$B$8)*Values!$C$8)+((Warbands!H4-Values!$B$9)*Values!$C$9)+((Warbands!I4-Values!$B$10)*Values!$C$10)+((Warbands!J4-Values!$B$11)*Values!$C$11)</f>
        <v>2.5</v>
      </c>
      <c r="O4" s="1" t="n">
        <f aca="false">((L4+N4)+Values!$B$13)</f>
        <v>8.5</v>
      </c>
    </row>
    <row r="5" s="14" customFormat="true" ht="12.75" hidden="false" customHeight="false" outlineLevel="0" collapsed="false">
      <c r="A5" s="14" t="s">
        <v>82</v>
      </c>
      <c r="B5" s="5" t="n">
        <v>4</v>
      </c>
      <c r="C5" s="5" t="n">
        <v>4</v>
      </c>
      <c r="D5" s="5" t="n">
        <v>3</v>
      </c>
      <c r="E5" s="5" t="n">
        <v>3</v>
      </c>
      <c r="F5" s="5" t="n">
        <v>3</v>
      </c>
      <c r="G5" s="5" t="n">
        <v>1</v>
      </c>
      <c r="H5" s="5" t="n">
        <v>3</v>
      </c>
      <c r="I5" s="5" t="n">
        <v>1</v>
      </c>
      <c r="J5" s="5" t="n">
        <v>7</v>
      </c>
      <c r="K5" s="9"/>
      <c r="L5" s="5" t="n">
        <v>0</v>
      </c>
      <c r="M5" s="5"/>
      <c r="N5" s="1" t="n">
        <f aca="false">((Warbands!B5-Values!$B$3)*Values!$C$3)+((Warbands!C5-Values!$B$4)*Values!$C$4)+((Warbands!D5-Values!$B$5)*Values!$C$5)+((Warbands!E5-Values!$B$6)*Values!$C$6)+((Warbands!F5-Values!$B$7)*Values!$C$7)+((Warbands!G5-Values!$B$8)*Values!$C$8)+((Warbands!H5-Values!$B$9)*Values!$C$9)+((Warbands!I5-Values!$B$10)*Values!$C$10)+((Warbands!J5-Values!$B$11)*Values!$C$11)</f>
        <v>0.5</v>
      </c>
      <c r="O5" s="1" t="n">
        <f aca="false">((L5+N5)+Values!$B$13)</f>
        <v>5.5</v>
      </c>
    </row>
    <row r="6" s="14" customFormat="true" ht="12.75" hidden="false" customHeight="false" outlineLevel="0" collapsed="false">
      <c r="A6" s="14" t="s">
        <v>83</v>
      </c>
      <c r="B6" s="5" t="n">
        <v>4</v>
      </c>
      <c r="C6" s="5" t="n">
        <v>2</v>
      </c>
      <c r="D6" s="5" t="n">
        <v>2</v>
      </c>
      <c r="E6" s="5" t="n">
        <v>3</v>
      </c>
      <c r="F6" s="5" t="n">
        <v>3</v>
      </c>
      <c r="G6" s="5" t="n">
        <v>1</v>
      </c>
      <c r="H6" s="5" t="n">
        <v>3</v>
      </c>
      <c r="I6" s="5" t="n">
        <v>1</v>
      </c>
      <c r="J6" s="5" t="n">
        <v>6</v>
      </c>
      <c r="K6" s="9"/>
      <c r="L6" s="5" t="n">
        <v>0</v>
      </c>
      <c r="M6" s="5"/>
      <c r="N6" s="1" t="n">
        <f aca="false">((Warbands!B6-Values!$B$3)*Values!$C$3)+((Warbands!C6-Values!$B$4)*Values!$C$4)+((Warbands!D6-Values!$B$5)*Values!$C$5)+((Warbands!E6-Values!$B$6)*Values!$C$6)+((Warbands!F6-Values!$B$7)*Values!$C$7)+((Warbands!G6-Values!$B$8)*Values!$C$8)+((Warbands!H6-Values!$B$9)*Values!$C$9)+((Warbands!I6-Values!$B$10)*Values!$C$10)+((Warbands!J6-Values!$B$11)*Values!$C$11)</f>
        <v>-2</v>
      </c>
      <c r="O6" s="1" t="n">
        <f aca="false">((L6+N6)+Values!$B$13)</f>
        <v>3</v>
      </c>
    </row>
    <row r="7" s="14" customFormat="true" ht="12.75" hidden="false" customHeight="false" outlineLevel="0" collapsed="false">
      <c r="A7" s="14" t="s">
        <v>84</v>
      </c>
      <c r="B7" s="5" t="n">
        <v>4</v>
      </c>
      <c r="C7" s="5" t="n">
        <v>3</v>
      </c>
      <c r="D7" s="5" t="n">
        <v>3</v>
      </c>
      <c r="E7" s="5" t="n">
        <v>3</v>
      </c>
      <c r="F7" s="5" t="n">
        <v>3</v>
      </c>
      <c r="G7" s="5" t="n">
        <v>1</v>
      </c>
      <c r="H7" s="5" t="n">
        <v>3</v>
      </c>
      <c r="I7" s="5" t="n">
        <v>1</v>
      </c>
      <c r="J7" s="5" t="n">
        <v>7</v>
      </c>
      <c r="K7" s="9"/>
      <c r="L7" s="5" t="n">
        <v>0</v>
      </c>
      <c r="M7" s="5"/>
      <c r="N7" s="1" t="n">
        <f aca="false">((Warbands!B7-Values!$B$3)*Values!$C$3)+((Warbands!C7-Values!$B$4)*Values!$C$4)+((Warbands!D7-Values!$B$5)*Values!$C$5)+((Warbands!E7-Values!$B$6)*Values!$C$6)+((Warbands!F7-Values!$B$7)*Values!$C$7)+((Warbands!G7-Values!$B$8)*Values!$C$8)+((Warbands!H7-Values!$B$9)*Values!$C$9)+((Warbands!I7-Values!$B$10)*Values!$C$10)+((Warbands!J7-Values!$B$11)*Values!$C$11)</f>
        <v>0</v>
      </c>
      <c r="O7" s="1" t="n">
        <f aca="false">((L7+N7)+Values!$B$13)</f>
        <v>5</v>
      </c>
    </row>
    <row r="8" s="14" customFormat="true" ht="12.75" hidden="false" customHeight="false" outlineLevel="0" collapsed="false">
      <c r="A8" s="14" t="s">
        <v>85</v>
      </c>
      <c r="B8" s="5" t="n">
        <v>4</v>
      </c>
      <c r="C8" s="5" t="n">
        <v>3</v>
      </c>
      <c r="D8" s="5" t="n">
        <v>3</v>
      </c>
      <c r="E8" s="5" t="n">
        <v>3</v>
      </c>
      <c r="F8" s="5" t="n">
        <v>3</v>
      </c>
      <c r="G8" s="5" t="n">
        <v>1</v>
      </c>
      <c r="H8" s="5" t="n">
        <v>3</v>
      </c>
      <c r="I8" s="5" t="n">
        <v>1</v>
      </c>
      <c r="J8" s="5" t="n">
        <v>7</v>
      </c>
      <c r="K8" s="9"/>
      <c r="L8" s="5" t="n">
        <v>0</v>
      </c>
      <c r="M8" s="5"/>
      <c r="N8" s="1" t="n">
        <f aca="false">((Warbands!B8-Values!$B$3)*Values!$C$3)+((Warbands!C8-Values!$B$4)*Values!$C$4)+((Warbands!D8-Values!$B$5)*Values!$C$5)+((Warbands!E8-Values!$B$6)*Values!$C$6)+((Warbands!F8-Values!$B$7)*Values!$C$7)+((Warbands!G8-Values!$B$8)*Values!$C$8)+((Warbands!H8-Values!$B$9)*Values!$C$9)+((Warbands!I8-Values!$B$10)*Values!$C$10)+((Warbands!J8-Values!$B$11)*Values!$C$11)</f>
        <v>0</v>
      </c>
      <c r="O8" s="1" t="n">
        <f aca="false">((L8+N8)+Values!$B$13)</f>
        <v>5</v>
      </c>
    </row>
    <row r="9" s="14" customFormat="true" ht="12.75" hidden="false" customHeight="false" outlineLevel="0" collapsed="false">
      <c r="A9" s="14" t="s">
        <v>86</v>
      </c>
      <c r="B9" s="5" t="n">
        <v>4</v>
      </c>
      <c r="C9" s="5" t="n">
        <v>4</v>
      </c>
      <c r="D9" s="5" t="n">
        <v>3</v>
      </c>
      <c r="E9" s="5" t="n">
        <v>3</v>
      </c>
      <c r="F9" s="5" t="n">
        <v>3</v>
      </c>
      <c r="G9" s="5" t="n">
        <v>1</v>
      </c>
      <c r="H9" s="5" t="n">
        <v>3</v>
      </c>
      <c r="I9" s="5" t="n">
        <v>1</v>
      </c>
      <c r="J9" s="5" t="n">
        <v>7</v>
      </c>
      <c r="K9" s="9" t="s">
        <v>87</v>
      </c>
      <c r="L9" s="5" t="n">
        <v>1.5</v>
      </c>
      <c r="M9" s="5"/>
      <c r="N9" s="1" t="n">
        <f aca="false">((Warbands!B9-Values!$B$3)*Values!$C$3)+((Warbands!C9-Values!$B$4)*Values!$C$4)+((Warbands!D9-Values!$B$5)*Values!$C$5)+((Warbands!E9-Values!$B$6)*Values!$C$6)+((Warbands!F9-Values!$B$7)*Values!$C$7)+((Warbands!G9-Values!$B$8)*Values!$C$8)+((Warbands!H9-Values!$B$9)*Values!$C$9)+((Warbands!I9-Values!$B$10)*Values!$C$10)+((Warbands!J9-Values!$B$11)*Values!$C$11)</f>
        <v>0.5</v>
      </c>
      <c r="O9" s="1" t="n">
        <f aca="false">((L9+N9)+Values!$B$13)</f>
        <v>7</v>
      </c>
    </row>
    <row r="10" s="14" customFormat="true" ht="12.75" hidden="false" customHeight="false" outlineLevel="0" collapsed="false">
      <c r="A10" s="15" t="s">
        <v>88</v>
      </c>
      <c r="B10" s="5" t="n">
        <v>3</v>
      </c>
      <c r="C10" s="5" t="n">
        <v>2</v>
      </c>
      <c r="D10" s="5" t="n">
        <v>3</v>
      </c>
      <c r="E10" s="5" t="n">
        <v>3</v>
      </c>
      <c r="F10" s="5" t="n">
        <v>3</v>
      </c>
      <c r="G10" s="5" t="n">
        <v>1</v>
      </c>
      <c r="H10" s="5" t="n">
        <v>3</v>
      </c>
      <c r="I10" s="5" t="n">
        <v>1</v>
      </c>
      <c r="J10" s="5" t="n">
        <v>8</v>
      </c>
      <c r="K10" s="9" t="s">
        <v>89</v>
      </c>
      <c r="L10" s="5" t="n">
        <v>1.5</v>
      </c>
      <c r="M10" s="5"/>
      <c r="N10" s="1" t="n">
        <f aca="false">((Warbands!B10-Values!$B$3)*Values!$C$3)+((Warbands!C10-Values!$B$4)*Values!$C$4)+((Warbands!D10-Values!$B$5)*Values!$C$5)+((Warbands!E10-Values!$B$6)*Values!$C$6)+((Warbands!F10-Values!$B$7)*Values!$C$7)+((Warbands!G10-Values!$B$8)*Values!$C$8)+((Warbands!H10-Values!$B$9)*Values!$C$9)+((Warbands!I10-Values!$B$10)*Values!$C$10)+((Warbands!J10-Values!$B$11)*Values!$C$11)</f>
        <v>-1.5</v>
      </c>
      <c r="O10" s="1" t="n">
        <f aca="false">((L10+N10)+Values!$B$13)</f>
        <v>5</v>
      </c>
    </row>
    <row r="11" s="14" customFormat="true" ht="12.75" hidden="false" customHeight="false" outlineLevel="0" collapsed="false">
      <c r="A11" s="14" t="s">
        <v>90</v>
      </c>
      <c r="B11" s="5" t="n">
        <v>6</v>
      </c>
      <c r="C11" s="5" t="n">
        <v>4</v>
      </c>
      <c r="D11" s="5" t="n">
        <v>0</v>
      </c>
      <c r="E11" s="5" t="n">
        <v>4</v>
      </c>
      <c r="F11" s="5" t="n">
        <v>4</v>
      </c>
      <c r="G11" s="5" t="n">
        <v>1</v>
      </c>
      <c r="H11" s="5" t="n">
        <v>4</v>
      </c>
      <c r="I11" s="5" t="n">
        <v>2</v>
      </c>
      <c r="J11" s="5" t="n">
        <v>5</v>
      </c>
      <c r="K11" s="9" t="s">
        <v>91</v>
      </c>
      <c r="L11" s="5" t="n">
        <v>1.5</v>
      </c>
      <c r="M11" s="5"/>
      <c r="N11" s="1" t="n">
        <f aca="false">((Warbands!B11-Values!$B$3)*Values!$C$3)+((Warbands!C11-Values!$B$4)*Values!$C$4)+((Warbands!D11-Values!$B$5)*Values!$C$5)+((Warbands!E11-Values!$B$6)*Values!$C$6)+((Warbands!F11-Values!$B$7)*Values!$C$7)+((Warbands!G11-Values!$B$8)*Values!$C$8)+((Warbands!H11-Values!$B$9)*Values!$C$9)+((Warbands!I11-Values!$B$10)*Values!$C$10)+((Warbands!J11-Values!$B$11)*Values!$C$11)</f>
        <v>4.5</v>
      </c>
      <c r="O11" s="1" t="n">
        <f aca="false">((L11+N11)+Values!$B$13)</f>
        <v>11</v>
      </c>
    </row>
    <row r="12" s="14" customFormat="true" ht="12.75" hidden="false" customHeight="false" outlineLevel="0" collapsed="false">
      <c r="A12" s="14" t="s">
        <v>92</v>
      </c>
      <c r="B12" s="5" t="n">
        <v>4</v>
      </c>
      <c r="C12" s="5" t="n">
        <v>2</v>
      </c>
      <c r="D12" s="5" t="n">
        <v>2</v>
      </c>
      <c r="E12" s="5" t="n">
        <v>3</v>
      </c>
      <c r="F12" s="5" t="n">
        <v>3</v>
      </c>
      <c r="G12" s="5" t="n">
        <v>1</v>
      </c>
      <c r="H12" s="5" t="n">
        <v>4</v>
      </c>
      <c r="I12" s="5" t="n">
        <v>1</v>
      </c>
      <c r="J12" s="5" t="n">
        <v>9</v>
      </c>
      <c r="K12" s="9" t="s">
        <v>93</v>
      </c>
      <c r="L12" s="5" t="n">
        <v>0.5</v>
      </c>
      <c r="M12" s="5"/>
      <c r="N12" s="1" t="n">
        <f aca="false">((Warbands!B12-Values!$B$3)*Values!$C$3)+((Warbands!C12-Values!$B$4)*Values!$C$4)+((Warbands!D12-Values!$B$5)*Values!$C$5)+((Warbands!E12-Values!$B$6)*Values!$C$6)+((Warbands!F12-Values!$B$7)*Values!$C$7)+((Warbands!G12-Values!$B$8)*Values!$C$8)+((Warbands!H12-Values!$B$9)*Values!$C$9)+((Warbands!I12-Values!$B$10)*Values!$C$10)+((Warbands!J12-Values!$B$11)*Values!$C$11)</f>
        <v>0</v>
      </c>
      <c r="O12" s="1" t="n">
        <f aca="false">((L12+N12)+Values!$B$13)</f>
        <v>5.5</v>
      </c>
    </row>
    <row r="13" customFormat="false" ht="12.75" hidden="false" customHeight="false" outlineLevel="0" collapsed="false">
      <c r="A13" s="0" t="s">
        <v>94</v>
      </c>
      <c r="B13" s="1" t="n">
        <v>6</v>
      </c>
      <c r="C13" s="1" t="n">
        <v>4</v>
      </c>
      <c r="D13" s="1" t="n">
        <v>0</v>
      </c>
      <c r="E13" s="1" t="n">
        <v>4</v>
      </c>
      <c r="F13" s="1" t="n">
        <v>3</v>
      </c>
      <c r="G13" s="1" t="n">
        <v>1</v>
      </c>
      <c r="H13" s="1" t="n">
        <v>4</v>
      </c>
      <c r="I13" s="1" t="n">
        <v>1</v>
      </c>
      <c r="J13" s="1" t="n">
        <v>5</v>
      </c>
      <c r="K13" s="9" t="s">
        <v>95</v>
      </c>
      <c r="L13" s="1" t="n">
        <v>-0.5</v>
      </c>
      <c r="M13" s="1"/>
      <c r="N13" s="1" t="n">
        <f aca="false">((Warbands!B13-Values!$B$3)*Values!$C$3)+((Warbands!C13-Values!$B$4)*Values!$C$4)+((Warbands!D13-Values!$B$5)*Values!$C$5)+((Warbands!E13-Values!$B$6)*Values!$C$6)+((Warbands!F13-Values!$B$7)*Values!$C$7)+((Warbands!G13-Values!$B$8)*Values!$C$8)+((Warbands!H13-Values!$B$9)*Values!$C$9)+((Warbands!I13-Values!$B$10)*Values!$C$10)+((Warbands!J13-Values!$B$11)*Values!$C$11)</f>
        <v>1</v>
      </c>
      <c r="O13" s="1" t="n">
        <f aca="false">((L13+N13)+Values!$B$13)</f>
        <v>5.5</v>
      </c>
    </row>
    <row r="14" customFormat="false" ht="12.75" hidden="false" customHeight="false" outlineLevel="0" collapsed="false">
      <c r="A14" s="0" t="s">
        <v>96</v>
      </c>
      <c r="B14" s="1" t="n">
        <v>8</v>
      </c>
      <c r="C14" s="1" t="n">
        <v>3</v>
      </c>
      <c r="D14" s="1" t="n">
        <v>0</v>
      </c>
      <c r="E14" s="1" t="n">
        <v>3</v>
      </c>
      <c r="F14" s="1" t="n">
        <v>3</v>
      </c>
      <c r="G14" s="1" t="n">
        <v>1</v>
      </c>
      <c r="H14" s="1" t="n">
        <v>3</v>
      </c>
      <c r="I14" s="1" t="n">
        <v>1</v>
      </c>
      <c r="J14" s="1" t="n">
        <v>5</v>
      </c>
      <c r="K14" s="9" t="s">
        <v>97</v>
      </c>
      <c r="L14" s="1" t="n">
        <v>4</v>
      </c>
      <c r="M14" s="1"/>
      <c r="N14" s="1" t="n">
        <f aca="false">((Warbands!B14-Values!$B$3)*Values!$C$3)+((Warbands!C14-Values!$B$4)*Values!$C$4)+((Warbands!D14-Values!$B$5)*Values!$C$5)+((Warbands!E14-Values!$B$6)*Values!$C$6)+((Warbands!F14-Values!$B$7)*Values!$C$7)+((Warbands!G14-Values!$B$8)*Values!$C$8)+((Warbands!H14-Values!$B$9)*Values!$C$9)+((Warbands!I14-Values!$B$10)*Values!$C$10)+((Warbands!J14-Values!$B$11)*Values!$C$11)</f>
        <v>2</v>
      </c>
      <c r="O14" s="1" t="n">
        <f aca="false">((L14+N14)+Values!$B$13)</f>
        <v>11</v>
      </c>
    </row>
    <row r="15" customFormat="false" ht="12.75" hidden="false" customHeight="false" outlineLevel="0" collapsed="false">
      <c r="A15" s="0" t="s">
        <v>98</v>
      </c>
      <c r="B15" s="1" t="n">
        <v>8</v>
      </c>
      <c r="C15" s="1" t="n">
        <v>0</v>
      </c>
      <c r="D15" s="1" t="n">
        <v>0</v>
      </c>
      <c r="E15" s="1" t="n">
        <v>3</v>
      </c>
      <c r="F15" s="1" t="n">
        <v>3</v>
      </c>
      <c r="G15" s="1" t="n">
        <v>1</v>
      </c>
      <c r="H15" s="1" t="n">
        <v>3</v>
      </c>
      <c r="I15" s="1" t="n">
        <v>0</v>
      </c>
      <c r="J15" s="1" t="n">
        <v>5</v>
      </c>
      <c r="K15" s="9" t="s">
        <v>97</v>
      </c>
      <c r="L15" s="1" t="n">
        <v>4</v>
      </c>
      <c r="M15" s="1"/>
      <c r="N15" s="1" t="n">
        <f aca="false">((Warbands!B15-Values!$B$3)*Values!$C$3)+((Warbands!C15-Values!$B$4)*Values!$C$4)+((Warbands!D15-Values!$B$5)*Values!$C$5)+((Warbands!E15-Values!$B$6)*Values!$C$6)+((Warbands!F15-Values!$B$7)*Values!$C$7)+((Warbands!G15-Values!$B$8)*Values!$C$8)+((Warbands!H15-Values!$B$9)*Values!$C$9)+((Warbands!I15-Values!$B$10)*Values!$C$10)+((Warbands!J15-Values!$B$11)*Values!$C$11)</f>
        <v>-1</v>
      </c>
      <c r="O15" s="1" t="n">
        <f aca="false">((L15+N15)+Values!$B$13)</f>
        <v>8</v>
      </c>
    </row>
    <row r="16" customFormat="false" ht="12.75" hidden="false" customHeight="false" outlineLevel="0" collapsed="false">
      <c r="A16" s="16" t="s">
        <v>99</v>
      </c>
    </row>
    <row r="17" customFormat="false" ht="12.75" hidden="false" customHeight="false" outlineLevel="0" collapsed="false">
      <c r="A17" s="0" t="s">
        <v>100</v>
      </c>
      <c r="B17" s="1" t="n">
        <v>4</v>
      </c>
      <c r="C17" s="1" t="n">
        <v>4</v>
      </c>
      <c r="D17" s="1" t="n">
        <v>4</v>
      </c>
      <c r="E17" s="1" t="n">
        <v>3</v>
      </c>
      <c r="F17" s="1" t="n">
        <v>3</v>
      </c>
      <c r="G17" s="1" t="n">
        <v>1</v>
      </c>
      <c r="H17" s="1" t="n">
        <v>3</v>
      </c>
      <c r="I17" s="1" t="n">
        <v>1</v>
      </c>
      <c r="J17" s="1" t="n">
        <v>8</v>
      </c>
      <c r="K17" s="9" t="s">
        <v>37</v>
      </c>
      <c r="L17" s="1" t="n">
        <v>1</v>
      </c>
      <c r="M17" s="1"/>
      <c r="N17" s="1" t="n">
        <f aca="false">((Warbands!B17-Values!$B$3)*Values!$C$3)+((Warbands!C17-Values!$B$4)*Values!$C$4)+((Warbands!D17-Values!$B$5)*Values!$C$5)+((Warbands!E17-Values!$B$6)*Values!$C$6)+((Warbands!F17-Values!$B$7)*Values!$C$7)+((Warbands!G17-Values!$B$8)*Values!$C$8)+((Warbands!H17-Values!$B$9)*Values!$C$9)+((Warbands!I17-Values!$B$10)*Values!$C$10)+((Warbands!J17-Values!$B$11)*Values!$C$11)</f>
        <v>2</v>
      </c>
      <c r="O17" s="1" t="n">
        <f aca="false">((L17+N17)+Values!$B$13)</f>
        <v>8</v>
      </c>
    </row>
    <row r="18" customFormat="false" ht="12.75" hidden="false" customHeight="false" outlineLevel="0" collapsed="false">
      <c r="A18" s="0" t="s">
        <v>101</v>
      </c>
      <c r="B18" s="1" t="n">
        <v>5</v>
      </c>
      <c r="C18" s="1" t="n">
        <v>4</v>
      </c>
      <c r="D18" s="1" t="n">
        <v>0</v>
      </c>
      <c r="E18" s="1" t="n">
        <v>4</v>
      </c>
      <c r="F18" s="1" t="n">
        <v>4</v>
      </c>
      <c r="G18" s="1" t="n">
        <v>2</v>
      </c>
      <c r="H18" s="1" t="n">
        <v>4</v>
      </c>
      <c r="I18" s="1" t="n">
        <v>2</v>
      </c>
      <c r="J18" s="1" t="n">
        <v>7</v>
      </c>
      <c r="K18" s="9" t="s">
        <v>102</v>
      </c>
      <c r="L18" s="1" t="n">
        <v>2</v>
      </c>
      <c r="M18" s="1"/>
      <c r="N18" s="1" t="n">
        <f aca="false">((Warbands!B18-Values!$B$3)*Values!$C$3)+((Warbands!C18-Values!$B$4)*Values!$C$4)+((Warbands!D18-Values!$B$5)*Values!$C$5)+((Warbands!E18-Values!$B$6)*Values!$C$6)+((Warbands!F18-Values!$B$7)*Values!$C$7)+((Warbands!G18-Values!$B$8)*Values!$C$8)+((Warbands!H18-Values!$B$9)*Values!$C$9)+((Warbands!I18-Values!$B$10)*Values!$C$10)+((Warbands!J18-Values!$B$11)*Values!$C$11)</f>
        <v>6</v>
      </c>
      <c r="O18" s="1" t="n">
        <f aca="false">((L18+N18)+Values!$B$13)</f>
        <v>13</v>
      </c>
    </row>
    <row r="19" customFormat="false" ht="12.75" hidden="false" customHeight="false" outlineLevel="0" collapsed="false">
      <c r="A19" s="0" t="s">
        <v>103</v>
      </c>
      <c r="B19" s="1" t="n">
        <v>4</v>
      </c>
      <c r="C19" s="1" t="n">
        <v>3</v>
      </c>
      <c r="D19" s="1" t="n">
        <v>3</v>
      </c>
      <c r="E19" s="1" t="n">
        <v>3</v>
      </c>
      <c r="F19" s="1" t="n">
        <v>3</v>
      </c>
      <c r="G19" s="1" t="n">
        <v>1</v>
      </c>
      <c r="H19" s="1" t="n">
        <v>3</v>
      </c>
      <c r="I19" s="1" t="n">
        <v>1</v>
      </c>
      <c r="J19" s="1" t="n">
        <v>7</v>
      </c>
      <c r="L19" s="1" t="n">
        <v>0</v>
      </c>
      <c r="M19" s="1"/>
      <c r="N19" s="1" t="n">
        <f aca="false">((Warbands!B19-Values!$B$3)*Values!$C$3)+((Warbands!C19-Values!$B$4)*Values!$C$4)+((Warbands!D19-Values!$B$5)*Values!$C$5)+((Warbands!E19-Values!$B$6)*Values!$C$6)+((Warbands!F19-Values!$B$7)*Values!$C$7)+((Warbands!G19-Values!$B$8)*Values!$C$8)+((Warbands!H19-Values!$B$9)*Values!$C$9)+((Warbands!I19-Values!$B$10)*Values!$C$10)+((Warbands!J19-Values!$B$11)*Values!$C$11)</f>
        <v>0</v>
      </c>
      <c r="O19" s="1" t="n">
        <f aca="false">((L19+N19)+Values!$B$13)</f>
        <v>5</v>
      </c>
    </row>
    <row r="20" customFormat="false" ht="12.75" hidden="false" customHeight="false" outlineLevel="0" collapsed="false">
      <c r="A20" s="0" t="s">
        <v>104</v>
      </c>
      <c r="B20" s="1" t="n">
        <v>4</v>
      </c>
      <c r="C20" s="1" t="n">
        <v>2</v>
      </c>
      <c r="D20" s="1" t="n">
        <v>2</v>
      </c>
      <c r="E20" s="1" t="n">
        <v>4</v>
      </c>
      <c r="F20" s="1" t="n">
        <v>3</v>
      </c>
      <c r="G20" s="1" t="n">
        <v>1</v>
      </c>
      <c r="H20" s="1" t="n">
        <v>3</v>
      </c>
      <c r="I20" s="1" t="n">
        <v>1</v>
      </c>
      <c r="J20" s="1" t="n">
        <v>6</v>
      </c>
      <c r="K20" s="9" t="s">
        <v>105</v>
      </c>
      <c r="L20" s="1" t="n">
        <v>1</v>
      </c>
      <c r="M20" s="1"/>
      <c r="N20" s="1" t="n">
        <f aca="false">((Warbands!B20-Values!$B$3)*Values!$C$3)+((Warbands!C20-Values!$B$4)*Values!$C$4)+((Warbands!D20-Values!$B$5)*Values!$C$5)+((Warbands!E20-Values!$B$6)*Values!$C$6)+((Warbands!F20-Values!$B$7)*Values!$C$7)+((Warbands!G20-Values!$B$8)*Values!$C$8)+((Warbands!H20-Values!$B$9)*Values!$C$9)+((Warbands!I20-Values!$B$10)*Values!$C$10)+((Warbands!J20-Values!$B$11)*Values!$C$11)</f>
        <v>-1</v>
      </c>
      <c r="O20" s="1" t="n">
        <f aca="false">((L20+N20)+Values!$B$13)</f>
        <v>5</v>
      </c>
    </row>
    <row r="21" customFormat="false" ht="12.75" hidden="false" customHeight="false" outlineLevel="0" collapsed="false">
      <c r="A21" s="0" t="s">
        <v>106</v>
      </c>
      <c r="B21" s="1" t="n">
        <v>4</v>
      </c>
      <c r="C21" s="1" t="n">
        <v>3</v>
      </c>
      <c r="D21" s="1" t="n">
        <v>3</v>
      </c>
      <c r="E21" s="1" t="n">
        <v>3</v>
      </c>
      <c r="F21" s="1" t="n">
        <v>3</v>
      </c>
      <c r="G21" s="1" t="n">
        <v>1</v>
      </c>
      <c r="H21" s="1" t="n">
        <v>3</v>
      </c>
      <c r="I21" s="1" t="n">
        <v>1</v>
      </c>
      <c r="J21" s="1" t="n">
        <v>7</v>
      </c>
      <c r="L21" s="1" t="n">
        <v>0</v>
      </c>
      <c r="M21" s="1"/>
      <c r="N21" s="1" t="n">
        <f aca="false">((Warbands!B21-Values!$B$3)*Values!$C$3)+((Warbands!C21-Values!$B$4)*Values!$C$4)+((Warbands!D21-Values!$B$5)*Values!$C$5)+((Warbands!E21-Values!$B$6)*Values!$C$6)+((Warbands!F21-Values!$B$7)*Values!$C$7)+((Warbands!G21-Values!$B$8)*Values!$C$8)+((Warbands!H21-Values!$B$9)*Values!$C$9)+((Warbands!I21-Values!$B$10)*Values!$C$10)+((Warbands!J21-Values!$B$11)*Values!$C$11)</f>
        <v>0</v>
      </c>
      <c r="O21" s="1" t="n">
        <f aca="false">((L21+N21)+Values!$B$13)</f>
        <v>5</v>
      </c>
    </row>
    <row r="22" customFormat="false" ht="12.75" hidden="false" customHeight="false" outlineLevel="0" collapsed="false">
      <c r="A22" s="0" t="s">
        <v>107</v>
      </c>
      <c r="B22" s="1" t="n">
        <v>4</v>
      </c>
      <c r="C22" s="1" t="n">
        <v>4</v>
      </c>
      <c r="D22" s="1" t="n">
        <v>2</v>
      </c>
      <c r="E22" s="1" t="n">
        <v>3</v>
      </c>
      <c r="F22" s="1" t="n">
        <v>4</v>
      </c>
      <c r="G22" s="1" t="n">
        <v>2</v>
      </c>
      <c r="H22" s="1" t="n">
        <v>3</v>
      </c>
      <c r="I22" s="1" t="n">
        <v>1</v>
      </c>
      <c r="J22" s="1" t="n">
        <v>7</v>
      </c>
      <c r="K22" s="9" t="s">
        <v>15</v>
      </c>
      <c r="L22" s="1" t="n">
        <v>0</v>
      </c>
      <c r="M22" s="1"/>
      <c r="N22" s="1" t="n">
        <f aca="false">((Warbands!B22-Values!$B$3)*Values!$C$3)+((Warbands!C22-Values!$B$4)*Values!$C$4)+((Warbands!D22-Values!$B$5)*Values!$C$5)+((Warbands!E22-Values!$B$6)*Values!$C$6)+((Warbands!F22-Values!$B$7)*Values!$C$7)+((Warbands!G22-Values!$B$8)*Values!$C$8)+((Warbands!H22-Values!$B$9)*Values!$C$9)+((Warbands!I22-Values!$B$10)*Values!$C$10)+((Warbands!J22-Values!$B$11)*Values!$C$11)</f>
        <v>3.5</v>
      </c>
      <c r="O22" s="1" t="n">
        <f aca="false">((L22+N22)+Values!$B$13)</f>
        <v>8.5</v>
      </c>
    </row>
    <row r="23" customFormat="false" ht="12.75" hidden="false" customHeight="false" outlineLevel="0" collapsed="false">
      <c r="A23" s="16" t="s">
        <v>108</v>
      </c>
      <c r="B23" s="1"/>
      <c r="C23" s="1"/>
      <c r="D23" s="1"/>
      <c r="E23" s="1"/>
      <c r="F23" s="1"/>
      <c r="G23" s="1"/>
      <c r="H23" s="1"/>
      <c r="I23" s="1"/>
      <c r="J23" s="1"/>
      <c r="L23" s="1"/>
      <c r="M23" s="1"/>
    </row>
    <row r="24" customFormat="false" ht="12.75" hidden="false" customHeight="false" outlineLevel="0" collapsed="false">
      <c r="A24" s="0" t="s">
        <v>81</v>
      </c>
      <c r="B24" s="1" t="n">
        <v>4</v>
      </c>
      <c r="C24" s="1" t="n">
        <v>4</v>
      </c>
      <c r="D24" s="1" t="n">
        <v>4</v>
      </c>
      <c r="E24" s="1" t="n">
        <v>3</v>
      </c>
      <c r="F24" s="1" t="n">
        <v>3</v>
      </c>
      <c r="G24" s="1" t="n">
        <v>1</v>
      </c>
      <c r="H24" s="1" t="n">
        <v>4</v>
      </c>
      <c r="I24" s="1" t="n">
        <v>1</v>
      </c>
      <c r="J24" s="1" t="n">
        <v>8</v>
      </c>
      <c r="K24" s="9" t="s">
        <v>109</v>
      </c>
      <c r="L24" s="1" t="n">
        <v>1.5</v>
      </c>
      <c r="M24" s="1"/>
      <c r="N24" s="1" t="n">
        <f aca="false">((Warbands!B24-Values!$B$3)*Values!$C$3)+((Warbands!C24-Values!$B$4)*Values!$C$4)+((Warbands!D24-Values!$B$5)*Values!$C$5)+((Warbands!E24-Values!$B$6)*Values!$C$6)+((Warbands!F24-Values!$B$7)*Values!$C$7)+((Warbands!G24-Values!$B$8)*Values!$C$8)+((Warbands!H24-Values!$B$9)*Values!$C$9)+((Warbands!I24-Values!$B$10)*Values!$C$10)+((Warbands!J24-Values!$B$11)*Values!$C$11)</f>
        <v>2.5</v>
      </c>
      <c r="O24" s="1" t="n">
        <f aca="false">((L24+N24)+Values!$B$13)</f>
        <v>9</v>
      </c>
    </row>
    <row r="25" customFormat="false" ht="12.75" hidden="false" customHeight="false" outlineLevel="0" collapsed="false">
      <c r="A25" s="0" t="s">
        <v>110</v>
      </c>
      <c r="B25" s="1" t="n">
        <v>4</v>
      </c>
      <c r="C25" s="1" t="n">
        <v>3</v>
      </c>
      <c r="D25" s="1" t="n">
        <v>3</v>
      </c>
      <c r="E25" s="1" t="n">
        <v>3</v>
      </c>
      <c r="F25" s="1" t="n">
        <v>3</v>
      </c>
      <c r="G25" s="1" t="n">
        <v>1</v>
      </c>
      <c r="H25" s="1" t="n">
        <v>3</v>
      </c>
      <c r="I25" s="1" t="n">
        <v>1</v>
      </c>
      <c r="J25" s="1" t="n">
        <v>7</v>
      </c>
      <c r="K25" s="9" t="s">
        <v>30</v>
      </c>
      <c r="L25" s="1" t="n">
        <v>0.5</v>
      </c>
      <c r="M25" s="1"/>
      <c r="N25" s="1" t="n">
        <f aca="false">((Warbands!B25-Values!$B$3)*Values!$C$3)+((Warbands!C25-Values!$B$4)*Values!$C$4)+((Warbands!D25-Values!$B$5)*Values!$C$5)+((Warbands!E25-Values!$B$6)*Values!$C$6)+((Warbands!F25-Values!$B$7)*Values!$C$7)+((Warbands!G25-Values!$B$8)*Values!$C$8)+((Warbands!H25-Values!$B$9)*Values!$C$9)+((Warbands!I25-Values!$B$10)*Values!$C$10)+((Warbands!J25-Values!$B$11)*Values!$C$11)</f>
        <v>0</v>
      </c>
      <c r="O25" s="1" t="n">
        <f aca="false">((L25+N25)+Values!$B$13)</f>
        <v>5.5</v>
      </c>
    </row>
    <row r="26" customFormat="false" ht="12.75" hidden="false" customHeight="false" outlineLevel="0" collapsed="false">
      <c r="A26" s="0" t="s">
        <v>111</v>
      </c>
      <c r="B26" s="1" t="n">
        <v>4</v>
      </c>
      <c r="C26" s="1" t="n">
        <v>3</v>
      </c>
      <c r="D26" s="1" t="n">
        <v>3</v>
      </c>
      <c r="E26" s="1" t="n">
        <v>3</v>
      </c>
      <c r="F26" s="1" t="n">
        <v>3</v>
      </c>
      <c r="G26" s="1" t="n">
        <v>1</v>
      </c>
      <c r="H26" s="1" t="n">
        <v>3</v>
      </c>
      <c r="I26" s="1" t="n">
        <v>1</v>
      </c>
      <c r="J26" s="1" t="n">
        <v>8</v>
      </c>
      <c r="L26" s="1" t="n">
        <v>0</v>
      </c>
      <c r="M26" s="1"/>
      <c r="N26" s="1" t="n">
        <f aca="false">((Warbands!B26-Values!$B$3)*Values!$C$3)+((Warbands!C26-Values!$B$4)*Values!$C$4)+((Warbands!D26-Values!$B$5)*Values!$C$5)+((Warbands!E26-Values!$B$6)*Values!$C$6)+((Warbands!F26-Values!$B$7)*Values!$C$7)+((Warbands!G26-Values!$B$8)*Values!$C$8)+((Warbands!H26-Values!$B$9)*Values!$C$9)+((Warbands!I26-Values!$B$10)*Values!$C$10)+((Warbands!J26-Values!$B$11)*Values!$C$11)</f>
        <v>0.5</v>
      </c>
      <c r="O26" s="1" t="n">
        <f aca="false">((L26+N26)+Values!$B$13)</f>
        <v>5.5</v>
      </c>
    </row>
    <row r="27" customFormat="false" ht="12.75" hidden="false" customHeight="false" outlineLevel="0" collapsed="false">
      <c r="A27" s="0" t="s">
        <v>112</v>
      </c>
      <c r="B27" s="1" t="n">
        <v>4</v>
      </c>
      <c r="C27" s="1" t="n">
        <v>3</v>
      </c>
      <c r="D27" s="1" t="n">
        <v>3</v>
      </c>
      <c r="E27" s="1" t="n">
        <v>4</v>
      </c>
      <c r="F27" s="1" t="n">
        <v>4</v>
      </c>
      <c r="G27" s="1" t="n">
        <v>1</v>
      </c>
      <c r="H27" s="1" t="n">
        <v>3</v>
      </c>
      <c r="I27" s="1" t="n">
        <v>1</v>
      </c>
      <c r="J27" s="1" t="n">
        <v>10</v>
      </c>
      <c r="K27" s="9" t="s">
        <v>105</v>
      </c>
      <c r="L27" s="1" t="n">
        <v>0</v>
      </c>
      <c r="M27" s="1"/>
      <c r="N27" s="1" t="n">
        <f aca="false">((Warbands!B27-Values!$B$3)*Values!$C$3)+((Warbands!C27-Values!$B$4)*Values!$C$4)+((Warbands!D27-Values!$B$5)*Values!$C$5)+((Warbands!E27-Values!$B$6)*Values!$C$6)+((Warbands!F27-Values!$B$7)*Values!$C$7)+((Warbands!G27-Values!$B$8)*Values!$C$8)+((Warbands!H27-Values!$B$9)*Values!$C$9)+((Warbands!I27-Values!$B$10)*Values!$C$10)+((Warbands!J27-Values!$B$11)*Values!$C$11)</f>
        <v>4.5</v>
      </c>
      <c r="O27" s="1" t="n">
        <f aca="false">((L27+N27)+Values!$B$13)</f>
        <v>9.5</v>
      </c>
    </row>
    <row r="28" customFormat="false" ht="12.75" hidden="false" customHeight="false" outlineLevel="0" collapsed="false">
      <c r="A28" s="0" t="s">
        <v>113</v>
      </c>
      <c r="B28" s="1" t="n">
        <v>4</v>
      </c>
      <c r="C28" s="1" t="n">
        <v>2</v>
      </c>
      <c r="D28" s="1" t="n">
        <v>2</v>
      </c>
      <c r="E28" s="1" t="n">
        <v>3</v>
      </c>
      <c r="F28" s="1" t="n">
        <v>3</v>
      </c>
      <c r="G28" s="1" t="n">
        <v>1</v>
      </c>
      <c r="H28" s="1" t="n">
        <v>3</v>
      </c>
      <c r="I28" s="1" t="n">
        <v>1</v>
      </c>
      <c r="J28" s="1" t="n">
        <v>7</v>
      </c>
      <c r="L28" s="1" t="n">
        <v>0</v>
      </c>
      <c r="M28" s="1"/>
      <c r="N28" s="1" t="n">
        <f aca="false">((Warbands!B28-Values!$B$3)*Values!$C$3)+((Warbands!C28-Values!$B$4)*Values!$C$4)+((Warbands!D28-Values!$B$5)*Values!$C$5)+((Warbands!E28-Values!$B$6)*Values!$C$6)+((Warbands!F28-Values!$B$7)*Values!$C$7)+((Warbands!G28-Values!$B$8)*Values!$C$8)+((Warbands!H28-Values!$B$9)*Values!$C$9)+((Warbands!I28-Values!$B$10)*Values!$C$10)+((Warbands!J28-Values!$B$11)*Values!$C$11)</f>
        <v>-1.5</v>
      </c>
      <c r="O28" s="1" t="n">
        <f aca="false">((L28+N28)+Values!$B$13)</f>
        <v>3.5</v>
      </c>
    </row>
    <row r="29" customFormat="false" ht="12.75" hidden="false" customHeight="false" outlineLevel="0" collapsed="false">
      <c r="A29" s="0" t="s">
        <v>94</v>
      </c>
      <c r="B29" s="1" t="n">
        <v>6</v>
      </c>
      <c r="C29" s="1" t="n">
        <v>4</v>
      </c>
      <c r="D29" s="1" t="n">
        <v>0</v>
      </c>
      <c r="E29" s="1" t="n">
        <v>4</v>
      </c>
      <c r="F29" s="1" t="n">
        <v>3</v>
      </c>
      <c r="G29" s="1" t="n">
        <v>1</v>
      </c>
      <c r="H29" s="1" t="n">
        <v>4</v>
      </c>
      <c r="I29" s="1" t="n">
        <v>1</v>
      </c>
      <c r="J29" s="1" t="n">
        <v>5</v>
      </c>
      <c r="K29" s="9" t="s">
        <v>95</v>
      </c>
      <c r="L29" s="1" t="n">
        <v>-0.5</v>
      </c>
      <c r="M29" s="1"/>
      <c r="N29" s="1" t="n">
        <f aca="false">((Warbands!B29-Values!$B$3)*Values!$C$3)+((Warbands!C29-Values!$B$4)*Values!$C$4)+((Warbands!D29-Values!$B$5)*Values!$C$5)+((Warbands!E29-Values!$B$6)*Values!$C$6)+((Warbands!F29-Values!$B$7)*Values!$C$7)+((Warbands!G29-Values!$B$8)*Values!$C$8)+((Warbands!H29-Values!$B$9)*Values!$C$9)+((Warbands!I29-Values!$B$10)*Values!$C$10)+((Warbands!J29-Values!$B$11)*Values!$C$11)</f>
        <v>1</v>
      </c>
      <c r="O29" s="1" t="n">
        <f aca="false">((L29+N29)+Values!$B$13)</f>
        <v>5.5</v>
      </c>
    </row>
    <row r="30" customFormat="false" ht="12.75" hidden="false" customHeight="false" outlineLevel="0" collapsed="false">
      <c r="A30" s="17" t="s">
        <v>114</v>
      </c>
      <c r="B30" s="1"/>
      <c r="C30" s="1"/>
      <c r="D30" s="1"/>
      <c r="E30" s="1"/>
      <c r="F30" s="1"/>
      <c r="G30" s="1"/>
      <c r="H30" s="1"/>
      <c r="I30" s="1"/>
      <c r="J30" s="1"/>
      <c r="L30" s="1"/>
      <c r="M30" s="1"/>
    </row>
    <row r="31" customFormat="false" ht="12.75" hidden="false" customHeight="false" outlineLevel="0" collapsed="false">
      <c r="A31" s="14" t="s">
        <v>115</v>
      </c>
      <c r="B31" s="1" t="n">
        <v>4</v>
      </c>
      <c r="C31" s="1" t="n">
        <v>4</v>
      </c>
      <c r="D31" s="1" t="n">
        <v>4</v>
      </c>
      <c r="E31" s="1" t="n">
        <v>3</v>
      </c>
      <c r="F31" s="1" t="n">
        <v>3</v>
      </c>
      <c r="G31" s="1" t="n">
        <v>1</v>
      </c>
      <c r="H31" s="1" t="n">
        <v>4</v>
      </c>
      <c r="I31" s="1" t="n">
        <v>1</v>
      </c>
      <c r="J31" s="1" t="n">
        <v>8</v>
      </c>
      <c r="K31" s="9" t="s">
        <v>37</v>
      </c>
      <c r="L31" s="1" t="n">
        <v>1</v>
      </c>
      <c r="M31" s="1"/>
      <c r="N31" s="1" t="n">
        <f aca="false">((Warbands!B31-Values!$B$3)*Values!$C$3)+((Warbands!C31-Values!$B$4)*Values!$C$4)+((Warbands!D31-Values!$B$5)*Values!$C$5)+((Warbands!E31-Values!$B$6)*Values!$C$6)+((Warbands!F31-Values!$B$7)*Values!$C$7)+((Warbands!G31-Values!$B$8)*Values!$C$8)+((Warbands!H31-Values!$B$9)*Values!$C$9)+((Warbands!I31-Values!$B$10)*Values!$C$10)+((Warbands!J31-Values!$B$11)*Values!$C$11)</f>
        <v>2.5</v>
      </c>
      <c r="O31" s="1" t="n">
        <f aca="false">((L31+N31)+Values!$B$13)</f>
        <v>8.5</v>
      </c>
    </row>
    <row r="32" customFormat="false" ht="12.75" hidden="false" customHeight="false" outlineLevel="0" collapsed="false">
      <c r="A32" s="0" t="s">
        <v>116</v>
      </c>
      <c r="B32" s="1" t="n">
        <v>4</v>
      </c>
      <c r="C32" s="1" t="n">
        <v>4</v>
      </c>
      <c r="D32" s="1" t="n">
        <v>3</v>
      </c>
      <c r="E32" s="1" t="n">
        <v>3</v>
      </c>
      <c r="F32" s="1" t="n">
        <v>3</v>
      </c>
      <c r="G32" s="1" t="n">
        <v>1</v>
      </c>
      <c r="H32" s="1" t="n">
        <v>3</v>
      </c>
      <c r="I32" s="1" t="n">
        <v>1</v>
      </c>
      <c r="J32" s="1" t="n">
        <v>7</v>
      </c>
      <c r="L32" s="1" t="n">
        <v>0</v>
      </c>
      <c r="M32" s="1"/>
      <c r="N32" s="1" t="n">
        <f aca="false">((Warbands!B32-Values!$B$3)*Values!$C$3)+((Warbands!C32-Values!$B$4)*Values!$C$4)+((Warbands!D32-Values!$B$5)*Values!$C$5)+((Warbands!E32-Values!$B$6)*Values!$C$6)+((Warbands!F32-Values!$B$7)*Values!$C$7)+((Warbands!G32-Values!$B$8)*Values!$C$8)+((Warbands!H32-Values!$B$9)*Values!$C$9)+((Warbands!I32-Values!$B$10)*Values!$C$10)+((Warbands!J32-Values!$B$11)*Values!$C$11)</f>
        <v>0.5</v>
      </c>
      <c r="O32" s="1" t="n">
        <f aca="false">((L32+N32)+Values!$B$13)</f>
        <v>5.5</v>
      </c>
    </row>
    <row r="33" customFormat="false" ht="12.75" hidden="false" customHeight="false" outlineLevel="0" collapsed="false">
      <c r="A33" s="0" t="s">
        <v>117</v>
      </c>
      <c r="B33" s="1" t="n">
        <v>4</v>
      </c>
      <c r="C33" s="1" t="n">
        <v>2</v>
      </c>
      <c r="D33" s="1" t="n">
        <v>2</v>
      </c>
      <c r="E33" s="1" t="n">
        <v>3</v>
      </c>
      <c r="F33" s="1" t="n">
        <v>3</v>
      </c>
      <c r="G33" s="1" t="n">
        <v>1</v>
      </c>
      <c r="H33" s="1" t="n">
        <v>3</v>
      </c>
      <c r="I33" s="1" t="n">
        <v>1</v>
      </c>
      <c r="J33" s="1" t="n">
        <v>7</v>
      </c>
      <c r="K33" s="9" t="s">
        <v>118</v>
      </c>
      <c r="L33" s="1" t="n">
        <v>1.5</v>
      </c>
      <c r="M33" s="1"/>
      <c r="N33" s="1" t="n">
        <f aca="false">((Warbands!B33-Values!$B$3)*Values!$C$3)+((Warbands!C33-Values!$B$4)*Values!$C$4)+((Warbands!D33-Values!$B$5)*Values!$C$5)+((Warbands!E33-Values!$B$6)*Values!$C$6)+((Warbands!F33-Values!$B$7)*Values!$C$7)+((Warbands!G33-Values!$B$8)*Values!$C$8)+((Warbands!H33-Values!$B$9)*Values!$C$9)+((Warbands!I33-Values!$B$10)*Values!$C$10)+((Warbands!J33-Values!$B$11)*Values!$C$11)</f>
        <v>-1.5</v>
      </c>
      <c r="O33" s="1" t="n">
        <f aca="false">((L33+N33)+Values!$B$13)</f>
        <v>5</v>
      </c>
    </row>
    <row r="34" customFormat="false" ht="12.75" hidden="false" customHeight="false" outlineLevel="0" collapsed="false">
      <c r="A34" s="0" t="s">
        <v>119</v>
      </c>
      <c r="B34" s="1" t="n">
        <v>4</v>
      </c>
      <c r="C34" s="1" t="n">
        <v>3</v>
      </c>
      <c r="D34" s="1" t="n">
        <v>3</v>
      </c>
      <c r="E34" s="1" t="n">
        <v>3</v>
      </c>
      <c r="F34" s="1" t="n">
        <v>3</v>
      </c>
      <c r="G34" s="1" t="n">
        <v>1</v>
      </c>
      <c r="H34" s="1" t="n">
        <v>3</v>
      </c>
      <c r="I34" s="1" t="n">
        <v>1</v>
      </c>
      <c r="J34" s="1" t="n">
        <v>7</v>
      </c>
      <c r="L34" s="1" t="n">
        <v>0</v>
      </c>
      <c r="M34" s="1"/>
      <c r="N34" s="1" t="n">
        <f aca="false">((Warbands!B34-Values!$B$3)*Values!$C$3)+((Warbands!C34-Values!$B$4)*Values!$C$4)+((Warbands!D34-Values!$B$5)*Values!$C$5)+((Warbands!E34-Values!$B$6)*Values!$C$6)+((Warbands!F34-Values!$B$7)*Values!$C$7)+((Warbands!G34-Values!$B$8)*Values!$C$8)+((Warbands!H34-Values!$B$9)*Values!$C$9)+((Warbands!I34-Values!$B$10)*Values!$C$10)+((Warbands!J34-Values!$B$11)*Values!$C$11)</f>
        <v>0</v>
      </c>
      <c r="O34" s="1" t="n">
        <f aca="false">((L34+N34)+Values!$B$13)</f>
        <v>5</v>
      </c>
    </row>
    <row r="35" customFormat="false" ht="12.75" hidden="false" customHeight="false" outlineLevel="0" collapsed="false">
      <c r="A35" s="0" t="s">
        <v>120</v>
      </c>
      <c r="B35" s="1" t="n">
        <v>4</v>
      </c>
      <c r="C35" s="1" t="n">
        <v>2</v>
      </c>
      <c r="D35" s="1" t="n">
        <v>2</v>
      </c>
      <c r="E35" s="1" t="n">
        <v>3</v>
      </c>
      <c r="F35" s="1" t="n">
        <v>3</v>
      </c>
      <c r="G35" s="1" t="n">
        <v>1</v>
      </c>
      <c r="H35" s="1" t="n">
        <v>3</v>
      </c>
      <c r="I35" s="1" t="n">
        <v>1</v>
      </c>
      <c r="J35" s="1" t="n">
        <v>6</v>
      </c>
      <c r="L35" s="1" t="n">
        <v>0</v>
      </c>
      <c r="M35" s="1"/>
      <c r="N35" s="1" t="n">
        <f aca="false">((Warbands!B35-Values!$B$3)*Values!$C$3)+((Warbands!C35-Values!$B$4)*Values!$C$4)+((Warbands!D35-Values!$B$5)*Values!$C$5)+((Warbands!E35-Values!$B$6)*Values!$C$6)+((Warbands!F35-Values!$B$7)*Values!$C$7)+((Warbands!G35-Values!$B$8)*Values!$C$8)+((Warbands!H35-Values!$B$9)*Values!$C$9)+((Warbands!I35-Values!$B$10)*Values!$C$10)+((Warbands!J35-Values!$B$11)*Values!$C$11)</f>
        <v>-2</v>
      </c>
      <c r="O35" s="1" t="n">
        <f aca="false">((L35+N35)+Values!$B$13)</f>
        <v>3</v>
      </c>
    </row>
    <row r="36" s="14" customFormat="true" ht="12.75" hidden="false" customHeight="false" outlineLevel="0" collapsed="false">
      <c r="A36" s="16" t="s">
        <v>121</v>
      </c>
      <c r="B36" s="13" t="s">
        <v>68</v>
      </c>
      <c r="C36" s="13" t="s">
        <v>10</v>
      </c>
      <c r="D36" s="13" t="s">
        <v>13</v>
      </c>
      <c r="E36" s="13" t="s">
        <v>69</v>
      </c>
      <c r="F36" s="13" t="s">
        <v>70</v>
      </c>
      <c r="G36" s="13" t="s">
        <v>71</v>
      </c>
      <c r="H36" s="13" t="s">
        <v>72</v>
      </c>
      <c r="I36" s="13" t="s">
        <v>73</v>
      </c>
      <c r="J36" s="13" t="s">
        <v>74</v>
      </c>
      <c r="K36" s="13" t="s">
        <v>75</v>
      </c>
      <c r="L36" s="18" t="s">
        <v>76</v>
      </c>
      <c r="M36" s="18" t="s">
        <v>77</v>
      </c>
      <c r="N36" s="18" t="s">
        <v>78</v>
      </c>
      <c r="O36" s="13" t="s">
        <v>79</v>
      </c>
    </row>
    <row r="37" customFormat="false" ht="12.75" hidden="false" customHeight="false" outlineLevel="0" collapsed="false">
      <c r="A37" s="14" t="s">
        <v>122</v>
      </c>
      <c r="B37" s="1" t="n">
        <v>6</v>
      </c>
      <c r="C37" s="1" t="n">
        <v>4</v>
      </c>
      <c r="D37" s="1" t="n">
        <v>4</v>
      </c>
      <c r="E37" s="1" t="n">
        <v>4</v>
      </c>
      <c r="F37" s="1" t="n">
        <v>4</v>
      </c>
      <c r="G37" s="1" t="n">
        <v>2</v>
      </c>
      <c r="H37" s="1" t="n">
        <v>5</v>
      </c>
      <c r="I37" s="1" t="n">
        <v>2</v>
      </c>
      <c r="J37" s="1" t="n">
        <v>8</v>
      </c>
      <c r="K37" s="9" t="s">
        <v>123</v>
      </c>
      <c r="L37" s="1" t="n">
        <v>5.5</v>
      </c>
      <c r="M37" s="1"/>
      <c r="N37" s="1" t="n">
        <f aca="false">((Warbands!B37-Values!$B$3)*Values!$C$3)+((Warbands!C37-Values!$B$4)*Values!$C$4)+((Warbands!D37-Values!$B$5)*Values!$C$5)+((Warbands!E37-Values!$B$6)*Values!$C$6)+((Warbands!F37-Values!$B$7)*Values!$C$7)+((Warbands!G37-Values!$B$8)*Values!$C$8)+((Warbands!H37-Values!$B$9)*Values!$C$9)+((Warbands!I37-Values!$B$10)*Values!$C$10)+((Warbands!J37-Values!$B$11)*Values!$C$11)</f>
        <v>12.5</v>
      </c>
      <c r="O37" s="1" t="n">
        <f aca="false">((L37+N37)+Values!$B$13)</f>
        <v>23</v>
      </c>
    </row>
    <row r="38" customFormat="false" ht="12.75" hidden="false" customHeight="false" outlineLevel="0" collapsed="false">
      <c r="A38" s="0" t="s">
        <v>124</v>
      </c>
      <c r="B38" s="1" t="n">
        <v>4</v>
      </c>
      <c r="C38" s="1" t="n">
        <v>3</v>
      </c>
      <c r="D38" s="1" t="n">
        <v>3</v>
      </c>
      <c r="E38" s="1" t="n">
        <v>3</v>
      </c>
      <c r="F38" s="1" t="n">
        <v>3</v>
      </c>
      <c r="G38" s="1" t="n">
        <v>1</v>
      </c>
      <c r="H38" s="1" t="n">
        <v>3</v>
      </c>
      <c r="I38" s="1" t="n">
        <v>1</v>
      </c>
      <c r="J38" s="1" t="n">
        <v>7</v>
      </c>
      <c r="L38" s="1" t="n">
        <v>0</v>
      </c>
      <c r="M38" s="1"/>
      <c r="N38" s="1" t="n">
        <f aca="false">((Warbands!B38-Values!$B$3)*Values!$C$3)+((Warbands!C38-Values!$B$4)*Values!$C$4)+((Warbands!D38-Values!$B$5)*Values!$C$5)+((Warbands!E38-Values!$B$6)*Values!$C$6)+((Warbands!F38-Values!$B$7)*Values!$C$7)+((Warbands!G38-Values!$B$8)*Values!$C$8)+((Warbands!H38-Values!$B$9)*Values!$C$9)+((Warbands!I38-Values!$B$10)*Values!$C$10)+((Warbands!J38-Values!$B$11)*Values!$C$11)</f>
        <v>0</v>
      </c>
      <c r="O38" s="1" t="n">
        <f aca="false">((L38+N38)+Values!$B$13)</f>
        <v>5</v>
      </c>
    </row>
    <row r="39" customFormat="false" ht="12.75" hidden="false" customHeight="false" outlineLevel="0" collapsed="false">
      <c r="A39" s="0" t="s">
        <v>125</v>
      </c>
      <c r="B39" s="1" t="n">
        <v>4</v>
      </c>
      <c r="C39" s="1" t="n">
        <v>2</v>
      </c>
      <c r="D39" s="1" t="n">
        <v>2</v>
      </c>
      <c r="E39" s="1" t="n">
        <v>3</v>
      </c>
      <c r="F39" s="1" t="n">
        <v>3</v>
      </c>
      <c r="G39" s="1" t="n">
        <v>1</v>
      </c>
      <c r="H39" s="1" t="n">
        <v>3</v>
      </c>
      <c r="I39" s="1" t="n">
        <v>1</v>
      </c>
      <c r="J39" s="1" t="n">
        <v>7</v>
      </c>
      <c r="L39" s="1" t="n">
        <v>0</v>
      </c>
      <c r="M39" s="1"/>
      <c r="N39" s="1" t="n">
        <f aca="false">((Warbands!B39-Values!$B$3)*Values!$C$3)+((Warbands!C39-Values!$B$4)*Values!$C$4)+((Warbands!D39-Values!$B$5)*Values!$C$5)+((Warbands!E39-Values!$B$6)*Values!$C$6)+((Warbands!F39-Values!$B$7)*Values!$C$7)+((Warbands!G39-Values!$B$8)*Values!$C$8)+((Warbands!H39-Values!$B$9)*Values!$C$9)+((Warbands!I39-Values!$B$10)*Values!$C$10)+((Warbands!J39-Values!$B$11)*Values!$C$11)</f>
        <v>-1.5</v>
      </c>
      <c r="O39" s="1" t="n">
        <f aca="false">((L39+N39)+Values!$B$13)</f>
        <v>3.5</v>
      </c>
    </row>
    <row r="40" customFormat="false" ht="12.75" hidden="false" customHeight="false" outlineLevel="0" collapsed="false">
      <c r="A40" s="0" t="s">
        <v>126</v>
      </c>
      <c r="B40" s="1" t="n">
        <v>4</v>
      </c>
      <c r="C40" s="1" t="n">
        <v>2</v>
      </c>
      <c r="D40" s="1" t="n">
        <v>0</v>
      </c>
      <c r="E40" s="1" t="n">
        <v>3</v>
      </c>
      <c r="F40" s="1" t="n">
        <v>3</v>
      </c>
      <c r="G40" s="1" t="n">
        <v>1</v>
      </c>
      <c r="H40" s="1" t="n">
        <v>1</v>
      </c>
      <c r="I40" s="1" t="n">
        <v>1</v>
      </c>
      <c r="J40" s="1" t="n">
        <v>5</v>
      </c>
      <c r="K40" s="9" t="s">
        <v>127</v>
      </c>
      <c r="L40" s="1" t="n">
        <v>3.5</v>
      </c>
      <c r="M40" s="1"/>
      <c r="N40" s="1" t="n">
        <f aca="false">((Warbands!B40-Values!$B$3)*Values!$C$3)+((Warbands!C40-Values!$B$4)*Values!$C$4)+((Warbands!D40-Values!$B$5)*Values!$C$5)+((Warbands!E40-Values!$B$6)*Values!$C$6)+((Warbands!F40-Values!$B$7)*Values!$C$7)+((Warbands!G40-Values!$B$8)*Values!$C$8)+((Warbands!H40-Values!$B$9)*Values!$C$9)+((Warbands!I40-Values!$B$10)*Values!$C$10)+((Warbands!J40-Values!$B$11)*Values!$C$11)</f>
        <v>-5.5</v>
      </c>
      <c r="O40" s="1" t="n">
        <f aca="false">((L40+N40)+Values!$B$13)</f>
        <v>3</v>
      </c>
    </row>
    <row r="41" customFormat="false" ht="12.75" hidden="false" customHeight="false" outlineLevel="0" collapsed="false">
      <c r="A41" s="0" t="s">
        <v>128</v>
      </c>
      <c r="B41" s="1" t="n">
        <v>4</v>
      </c>
      <c r="C41" s="1" t="n">
        <v>2</v>
      </c>
      <c r="D41" s="1" t="n">
        <v>2</v>
      </c>
      <c r="E41" s="1" t="n">
        <v>3</v>
      </c>
      <c r="F41" s="1" t="n">
        <v>4</v>
      </c>
      <c r="G41" s="1" t="n">
        <v>1</v>
      </c>
      <c r="H41" s="1" t="n">
        <v>3</v>
      </c>
      <c r="I41" s="1" t="n">
        <v>2</v>
      </c>
      <c r="J41" s="1" t="n">
        <v>5</v>
      </c>
      <c r="K41" s="9" t="s">
        <v>129</v>
      </c>
      <c r="L41" s="1" t="n">
        <v>0</v>
      </c>
      <c r="M41" s="1"/>
      <c r="N41" s="1" t="n">
        <f aca="false">((Warbands!B41-Values!$B$3)*Values!$C$3)+((Warbands!C41-Values!$B$4)*Values!$C$4)+((Warbands!D41-Values!$B$5)*Values!$C$5)+((Warbands!E41-Values!$B$6)*Values!$C$6)+((Warbands!F41-Values!$B$7)*Values!$C$7)+((Warbands!G41-Values!$B$8)*Values!$C$8)+((Warbands!H41-Values!$B$9)*Values!$C$9)+((Warbands!I41-Values!$B$10)*Values!$C$10)+((Warbands!J41-Values!$B$11)*Values!$C$11)</f>
        <v>1</v>
      </c>
      <c r="O41" s="1" t="n">
        <f aca="false">((L41+N41)+Values!$B$13)</f>
        <v>6</v>
      </c>
    </row>
    <row r="42" customFormat="false" ht="12.75" hidden="false" customHeight="false" outlineLevel="0" collapsed="false">
      <c r="A42" s="0" t="s">
        <v>130</v>
      </c>
      <c r="B42" s="1" t="n">
        <v>9</v>
      </c>
      <c r="C42" s="1" t="n">
        <v>3</v>
      </c>
      <c r="D42" s="1" t="n">
        <v>0</v>
      </c>
      <c r="E42" s="1" t="n">
        <v>4</v>
      </c>
      <c r="F42" s="1" t="n">
        <v>3</v>
      </c>
      <c r="G42" s="1" t="n">
        <v>1</v>
      </c>
      <c r="H42" s="1" t="n">
        <v>2</v>
      </c>
      <c r="I42" s="1" t="n">
        <v>1</v>
      </c>
      <c r="J42" s="1" t="n">
        <v>4</v>
      </c>
      <c r="K42" s="9" t="s">
        <v>131</v>
      </c>
      <c r="L42" s="1" t="n">
        <v>4</v>
      </c>
      <c r="M42" s="1"/>
      <c r="N42" s="1" t="n">
        <f aca="false">((Warbands!B42-Values!$B$3)*Values!$C$3)+((Warbands!C42-Values!$B$4)*Values!$C$4)+((Warbands!D42-Values!$B$5)*Values!$C$5)+((Warbands!E42-Values!$B$6)*Values!$C$6)+((Warbands!F42-Values!$B$7)*Values!$C$7)+((Warbands!G42-Values!$B$8)*Values!$C$8)+((Warbands!H42-Values!$B$9)*Values!$C$9)+((Warbands!I42-Values!$B$10)*Values!$C$10)+((Warbands!J42-Values!$B$11)*Values!$C$11)</f>
        <v>3.5</v>
      </c>
      <c r="O42" s="1" t="n">
        <f aca="false">((L42+N42)+Values!$B$13)</f>
        <v>12.5</v>
      </c>
    </row>
    <row r="43" customFormat="false" ht="12.75" hidden="false" customHeight="false" outlineLevel="0" collapsed="false">
      <c r="A43" s="16" t="s">
        <v>132</v>
      </c>
    </row>
    <row r="44" customFormat="false" ht="12.75" hidden="false" customHeight="false" outlineLevel="0" collapsed="false">
      <c r="A44" s="0" t="s">
        <v>133</v>
      </c>
      <c r="B44" s="1" t="n">
        <v>6</v>
      </c>
      <c r="C44" s="1" t="n">
        <v>4</v>
      </c>
      <c r="D44" s="1" t="n">
        <v>4</v>
      </c>
      <c r="E44" s="1" t="n">
        <v>4</v>
      </c>
      <c r="F44" s="1" t="n">
        <v>3</v>
      </c>
      <c r="G44" s="1" t="n">
        <v>1</v>
      </c>
      <c r="H44" s="1" t="n">
        <v>5</v>
      </c>
      <c r="I44" s="1" t="n">
        <v>1</v>
      </c>
      <c r="J44" s="1" t="n">
        <v>7</v>
      </c>
      <c r="K44" s="9" t="s">
        <v>134</v>
      </c>
      <c r="L44" s="1" t="n">
        <v>1.5</v>
      </c>
      <c r="M44" s="1"/>
      <c r="N44" s="1" t="n">
        <f aca="false">((Warbands!B44-Values!$B$3)*Values!$C$3)+((Warbands!C44-Values!$B$4)*Values!$C$4)+((Warbands!D44-Values!$B$5)*Values!$C$5)+((Warbands!E44-Values!$B$6)*Values!$C$6)+((Warbands!F44-Values!$B$7)*Values!$C$7)+((Warbands!G44-Values!$B$8)*Values!$C$8)+((Warbands!H44-Values!$B$9)*Values!$C$9)+((Warbands!I44-Values!$B$10)*Values!$C$10)+((Warbands!J44-Values!$B$11)*Values!$C$11)</f>
        <v>6.5</v>
      </c>
      <c r="O44" s="1" t="n">
        <f aca="false">((L44+N44)+Values!$B$13)</f>
        <v>13</v>
      </c>
    </row>
    <row r="45" customFormat="false" ht="12.75" hidden="false" customHeight="false" outlineLevel="0" collapsed="false">
      <c r="A45" s="0" t="s">
        <v>135</v>
      </c>
      <c r="B45" s="1" t="n">
        <v>6</v>
      </c>
      <c r="C45" s="1" t="n">
        <v>4</v>
      </c>
      <c r="D45" s="1" t="n">
        <v>3</v>
      </c>
      <c r="E45" s="1" t="n">
        <v>4</v>
      </c>
      <c r="F45" s="1" t="n">
        <v>3</v>
      </c>
      <c r="G45" s="1" t="n">
        <v>1</v>
      </c>
      <c r="H45" s="1" t="n">
        <v>5</v>
      </c>
      <c r="I45" s="1" t="n">
        <v>1</v>
      </c>
      <c r="J45" s="1" t="n">
        <v>6</v>
      </c>
      <c r="L45" s="1" t="n">
        <v>0</v>
      </c>
      <c r="M45" s="1"/>
      <c r="N45" s="1" t="n">
        <f aca="false">((Warbands!B45-Values!$B$3)*Values!$C$3)+((Warbands!C45-Values!$B$4)*Values!$C$4)+((Warbands!D45-Values!$B$5)*Values!$C$5)+((Warbands!E45-Values!$B$6)*Values!$C$6)+((Warbands!F45-Values!$B$7)*Values!$C$7)+((Warbands!G45-Values!$B$8)*Values!$C$8)+((Warbands!H45-Values!$B$9)*Values!$C$9)+((Warbands!I45-Values!$B$10)*Values!$C$10)+((Warbands!J45-Values!$B$11)*Values!$C$11)</f>
        <v>5</v>
      </c>
      <c r="O45" s="1" t="n">
        <f aca="false">((L45+N45)+Values!$B$13)</f>
        <v>10</v>
      </c>
    </row>
    <row r="46" customFormat="false" ht="12.75" hidden="false" customHeight="false" outlineLevel="0" collapsed="false">
      <c r="A46" s="0" t="s">
        <v>136</v>
      </c>
      <c r="B46" s="1" t="n">
        <v>5</v>
      </c>
      <c r="C46" s="1" t="n">
        <v>3</v>
      </c>
      <c r="D46" s="1" t="n">
        <v>3</v>
      </c>
      <c r="E46" s="1" t="n">
        <v>3</v>
      </c>
      <c r="F46" s="1" t="n">
        <v>3</v>
      </c>
      <c r="G46" s="1" t="n">
        <v>1</v>
      </c>
      <c r="H46" s="1" t="n">
        <v>4</v>
      </c>
      <c r="I46" s="1" t="n">
        <v>1</v>
      </c>
      <c r="J46" s="1" t="n">
        <v>6</v>
      </c>
      <c r="L46" s="1" t="n">
        <v>0</v>
      </c>
      <c r="M46" s="1"/>
      <c r="N46" s="1" t="n">
        <f aca="false">((Warbands!B46-Values!$B$3)*Values!$C$3)+((Warbands!C46-Values!$B$4)*Values!$C$4)+((Warbands!D46-Values!$B$5)*Values!$C$5)+((Warbands!E46-Values!$B$6)*Values!$C$6)+((Warbands!F46-Values!$B$7)*Values!$C$7)+((Warbands!G46-Values!$B$8)*Values!$C$8)+((Warbands!H46-Values!$B$9)*Values!$C$9)+((Warbands!I46-Values!$B$10)*Values!$C$10)+((Warbands!J46-Values!$B$11)*Values!$C$11)</f>
        <v>1.5</v>
      </c>
      <c r="O46" s="1" t="n">
        <f aca="false">((L46+N46)+Values!$B$13)</f>
        <v>6.5</v>
      </c>
    </row>
    <row r="47" customFormat="false" ht="12.75" hidden="false" customHeight="false" outlineLevel="0" collapsed="false">
      <c r="A47" s="0" t="s">
        <v>137</v>
      </c>
      <c r="B47" s="1" t="n">
        <v>6</v>
      </c>
      <c r="C47" s="1" t="n">
        <v>2</v>
      </c>
      <c r="D47" s="1" t="n">
        <v>3</v>
      </c>
      <c r="E47" s="1" t="n">
        <v>3</v>
      </c>
      <c r="F47" s="1" t="n">
        <v>3</v>
      </c>
      <c r="G47" s="1" t="n">
        <v>1</v>
      </c>
      <c r="H47" s="1" t="n">
        <v>4</v>
      </c>
      <c r="I47" s="1" t="n">
        <v>1</v>
      </c>
      <c r="J47" s="1" t="n">
        <v>4</v>
      </c>
      <c r="L47" s="1" t="n">
        <v>0</v>
      </c>
      <c r="M47" s="1"/>
      <c r="N47" s="1" t="n">
        <f aca="false">((Warbands!B47-Values!$B$3)*Values!$C$3)+((Warbands!C47-Values!$B$4)*Values!$C$4)+((Warbands!D47-Values!$B$5)*Values!$C$5)+((Warbands!E47-Values!$B$6)*Values!$C$6)+((Warbands!F47-Values!$B$7)*Values!$C$7)+((Warbands!G47-Values!$B$8)*Values!$C$8)+((Warbands!H47-Values!$B$9)*Values!$C$9)+((Warbands!I47-Values!$B$10)*Values!$C$10)+((Warbands!J47-Values!$B$11)*Values!$C$11)</f>
        <v>1.5</v>
      </c>
      <c r="O47" s="1" t="n">
        <f aca="false">((L47+N47)+Values!$B$13)</f>
        <v>6.5</v>
      </c>
    </row>
    <row r="48" customFormat="false" ht="12.75" hidden="false" customHeight="false" outlineLevel="0" collapsed="false">
      <c r="A48" s="0" t="s">
        <v>138</v>
      </c>
      <c r="B48" s="1" t="n">
        <v>5</v>
      </c>
      <c r="C48" s="1" t="n">
        <v>3</v>
      </c>
      <c r="D48" s="1" t="n">
        <v>3</v>
      </c>
      <c r="E48" s="1" t="n">
        <v>3</v>
      </c>
      <c r="F48" s="1" t="n">
        <v>3</v>
      </c>
      <c r="G48" s="1" t="n">
        <v>1</v>
      </c>
      <c r="H48" s="1" t="n">
        <v>4</v>
      </c>
      <c r="I48" s="1" t="n">
        <v>1</v>
      </c>
      <c r="J48" s="1" t="n">
        <v>5</v>
      </c>
      <c r="L48" s="1" t="n">
        <v>0</v>
      </c>
      <c r="M48" s="1"/>
      <c r="N48" s="1" t="n">
        <f aca="false">((Warbands!B48-Values!$B$3)*Values!$C$3)+((Warbands!C48-Values!$B$4)*Values!$C$4)+((Warbands!D48-Values!$B$5)*Values!$C$5)+((Warbands!E48-Values!$B$6)*Values!$C$6)+((Warbands!F48-Values!$B$7)*Values!$C$7)+((Warbands!G48-Values!$B$8)*Values!$C$8)+((Warbands!H48-Values!$B$9)*Values!$C$9)+((Warbands!I48-Values!$B$10)*Values!$C$10)+((Warbands!J48-Values!$B$11)*Values!$C$11)</f>
        <v>1</v>
      </c>
      <c r="O48" s="1" t="n">
        <f aca="false">((L48+N48)+Values!$B$13)</f>
        <v>6</v>
      </c>
    </row>
    <row r="49" customFormat="false" ht="12.75" hidden="false" customHeight="false" outlineLevel="0" collapsed="false">
      <c r="A49" s="0" t="s">
        <v>139</v>
      </c>
      <c r="B49" s="1" t="n">
        <v>6</v>
      </c>
      <c r="C49" s="1" t="n">
        <v>2</v>
      </c>
      <c r="D49" s="1" t="n">
        <v>0</v>
      </c>
      <c r="E49" s="1" t="n">
        <v>3</v>
      </c>
      <c r="F49" s="1" t="n">
        <v>3</v>
      </c>
      <c r="G49" s="1" t="n">
        <v>1</v>
      </c>
      <c r="H49" s="1" t="n">
        <v>4</v>
      </c>
      <c r="I49" s="1" t="n">
        <v>1</v>
      </c>
      <c r="J49" s="1" t="n">
        <v>4</v>
      </c>
      <c r="K49" s="9" t="s">
        <v>95</v>
      </c>
      <c r="L49" s="1" t="n">
        <v>-0.5</v>
      </c>
      <c r="M49" s="1"/>
      <c r="N49" s="1" t="n">
        <f aca="false">((Warbands!B49-Values!$B$3)*Values!$C$3)+((Warbands!C49-Values!$B$4)*Values!$C$4)+((Warbands!D49-Values!$B$5)*Values!$C$5)+((Warbands!E49-Values!$B$6)*Values!$C$6)+((Warbands!F49-Values!$B$7)*Values!$C$7)+((Warbands!G49-Values!$B$8)*Values!$C$8)+((Warbands!H49-Values!$B$9)*Values!$C$9)+((Warbands!I49-Values!$B$10)*Values!$C$10)+((Warbands!J49-Values!$B$11)*Values!$C$11)</f>
        <v>-1.5</v>
      </c>
      <c r="O49" s="1" t="n">
        <f aca="false">((L49+N49)+Values!$B$13)</f>
        <v>3</v>
      </c>
    </row>
    <row r="50" customFormat="false" ht="12.75" hidden="false" customHeight="false" outlineLevel="0" collapsed="false">
      <c r="A50" s="0" t="s">
        <v>140</v>
      </c>
      <c r="B50" s="1" t="n">
        <v>6</v>
      </c>
      <c r="C50" s="1" t="n">
        <v>3</v>
      </c>
      <c r="D50" s="1" t="n">
        <v>3</v>
      </c>
      <c r="E50" s="1" t="n">
        <v>5</v>
      </c>
      <c r="F50" s="1" t="n">
        <v>5</v>
      </c>
      <c r="G50" s="1" t="n">
        <v>3</v>
      </c>
      <c r="H50" s="1" t="n">
        <v>4</v>
      </c>
      <c r="I50" s="1" t="n">
        <v>3</v>
      </c>
      <c r="J50" s="1" t="n">
        <v>4</v>
      </c>
      <c r="K50" s="9" t="s">
        <v>141</v>
      </c>
      <c r="L50" s="1" t="n">
        <v>-3</v>
      </c>
      <c r="M50" s="1"/>
      <c r="N50" s="1" t="n">
        <f aca="false">((Warbands!B50-Values!$B$3)*Values!$C$3)+((Warbands!C50-Values!$B$4)*Values!$C$4)+((Warbands!D50-Values!$B$5)*Values!$C$5)+((Warbands!E50-Values!$B$6)*Values!$C$6)+((Warbands!F50-Values!$B$7)*Values!$C$7)+((Warbands!G50-Values!$B$8)*Values!$C$8)+((Warbands!H50-Values!$B$9)*Values!$C$9)+((Warbands!I50-Values!$B$10)*Values!$C$10)+((Warbands!J50-Values!$B$11)*Values!$C$11)</f>
        <v>15</v>
      </c>
      <c r="O50" s="1" t="n">
        <f aca="false">((L50+N50)+Values!$B$13)</f>
        <v>17</v>
      </c>
    </row>
    <row r="51" customFormat="false" ht="12.75" hidden="false" customHeight="false" outlineLevel="0" collapsed="false">
      <c r="A51" s="16" t="s">
        <v>142</v>
      </c>
    </row>
    <row r="52" customFormat="false" ht="12.75" hidden="false" customHeight="false" outlineLevel="0" collapsed="false">
      <c r="A52" s="0" t="s">
        <v>143</v>
      </c>
      <c r="B52" s="1" t="n">
        <v>4</v>
      </c>
      <c r="C52" s="1" t="n">
        <v>4</v>
      </c>
      <c r="D52" s="1" t="n">
        <v>4</v>
      </c>
      <c r="E52" s="1" t="n">
        <v>4</v>
      </c>
      <c r="F52" s="1" t="n">
        <v>4</v>
      </c>
      <c r="G52" s="1" t="n">
        <v>1</v>
      </c>
      <c r="H52" s="1" t="n">
        <v>3</v>
      </c>
      <c r="I52" s="1" t="n">
        <v>1</v>
      </c>
      <c r="J52" s="1" t="n">
        <v>8</v>
      </c>
      <c r="K52" s="9" t="s">
        <v>37</v>
      </c>
      <c r="L52" s="1" t="n">
        <v>1</v>
      </c>
      <c r="M52" s="1"/>
      <c r="N52" s="1" t="n">
        <f aca="false">((Warbands!B52-Values!$B$3)*Values!$C$3)+((Warbands!C52-Values!$B$4)*Values!$C$4)+((Warbands!D52-Values!$B$5)*Values!$C$5)+((Warbands!E52-Values!$B$6)*Values!$C$6)+((Warbands!F52-Values!$B$7)*Values!$C$7)+((Warbands!G52-Values!$B$8)*Values!$C$8)+((Warbands!H52-Values!$B$9)*Values!$C$9)+((Warbands!I52-Values!$B$10)*Values!$C$10)+((Warbands!J52-Values!$B$11)*Values!$C$11)</f>
        <v>5</v>
      </c>
      <c r="O52" s="1" t="n">
        <f aca="false">((L52+N52)+Values!$B$13)</f>
        <v>11</v>
      </c>
    </row>
    <row r="53" customFormat="false" ht="12.75" hidden="false" customHeight="false" outlineLevel="0" collapsed="false">
      <c r="A53" s="0" t="s">
        <v>144</v>
      </c>
      <c r="B53" s="1" t="n">
        <v>4</v>
      </c>
      <c r="C53" s="1" t="n">
        <v>3</v>
      </c>
      <c r="D53" s="1" t="n">
        <v>3</v>
      </c>
      <c r="E53" s="1" t="n">
        <v>3</v>
      </c>
      <c r="F53" s="1" t="n">
        <v>4</v>
      </c>
      <c r="G53" s="1" t="n">
        <v>1</v>
      </c>
      <c r="H53" s="1" t="n">
        <v>3</v>
      </c>
      <c r="I53" s="1" t="n">
        <v>1</v>
      </c>
      <c r="J53" s="1" t="n">
        <v>7</v>
      </c>
      <c r="L53" s="1" t="n">
        <v>0</v>
      </c>
      <c r="M53" s="1"/>
      <c r="N53" s="1" t="n">
        <f aca="false">((Warbands!B53-Values!$B$3)*Values!$C$3)+((Warbands!C53-Values!$B$4)*Values!$C$4)+((Warbands!D53-Values!$B$5)*Values!$C$5)+((Warbands!E53-Values!$B$6)*Values!$C$6)+((Warbands!F53-Values!$B$7)*Values!$C$7)+((Warbands!G53-Values!$B$8)*Values!$C$8)+((Warbands!H53-Values!$B$9)*Values!$C$9)+((Warbands!I53-Values!$B$10)*Values!$C$10)+((Warbands!J53-Values!$B$11)*Values!$C$11)</f>
        <v>2</v>
      </c>
      <c r="O53" s="1" t="n">
        <f aca="false">((L53+N53)+Values!$B$13)</f>
        <v>7</v>
      </c>
    </row>
    <row r="54" customFormat="false" ht="12.75" hidden="false" customHeight="false" outlineLevel="0" collapsed="false">
      <c r="A54" s="0" t="s">
        <v>145</v>
      </c>
      <c r="B54" s="1" t="n">
        <v>4</v>
      </c>
      <c r="C54" s="1" t="n">
        <v>4</v>
      </c>
      <c r="D54" s="1" t="n">
        <v>3</v>
      </c>
      <c r="E54" s="1" t="n">
        <v>3</v>
      </c>
      <c r="F54" s="1" t="n">
        <v>4</v>
      </c>
      <c r="G54" s="1" t="n">
        <v>1</v>
      </c>
      <c r="H54" s="1" t="n">
        <v>3</v>
      </c>
      <c r="I54" s="1" t="n">
        <v>1</v>
      </c>
      <c r="J54" s="1" t="n">
        <v>7</v>
      </c>
      <c r="L54" s="1" t="n">
        <v>0</v>
      </c>
      <c r="M54" s="1"/>
      <c r="N54" s="1" t="n">
        <f aca="false">((Warbands!B54-Values!$B$3)*Values!$C$3)+((Warbands!C54-Values!$B$4)*Values!$C$4)+((Warbands!D54-Values!$B$5)*Values!$C$5)+((Warbands!E54-Values!$B$6)*Values!$C$6)+((Warbands!F54-Values!$B$7)*Values!$C$7)+((Warbands!G54-Values!$B$8)*Values!$C$8)+((Warbands!H54-Values!$B$9)*Values!$C$9)+((Warbands!I54-Values!$B$10)*Values!$C$10)+((Warbands!J54-Values!$B$11)*Values!$C$11)</f>
        <v>2.5</v>
      </c>
      <c r="O54" s="1" t="n">
        <f aca="false">((L54+N54)+Values!$B$13)</f>
        <v>7.5</v>
      </c>
    </row>
    <row r="55" customFormat="false" ht="12.75" hidden="false" customHeight="false" outlineLevel="0" collapsed="false">
      <c r="A55" s="0" t="s">
        <v>146</v>
      </c>
      <c r="B55" s="1" t="n">
        <v>4</v>
      </c>
      <c r="C55" s="1" t="n">
        <v>3</v>
      </c>
      <c r="D55" s="1" t="n">
        <v>3</v>
      </c>
      <c r="E55" s="1" t="n">
        <v>3</v>
      </c>
      <c r="F55" s="1" t="n">
        <v>4</v>
      </c>
      <c r="G55" s="1" t="n">
        <v>1</v>
      </c>
      <c r="H55" s="1" t="n">
        <v>2</v>
      </c>
      <c r="I55" s="1" t="n">
        <v>1</v>
      </c>
      <c r="J55" s="1" t="n">
        <v>7</v>
      </c>
      <c r="K55" s="9" t="s">
        <v>147</v>
      </c>
      <c r="L55" s="1" t="n">
        <v>-1</v>
      </c>
      <c r="M55" s="1"/>
      <c r="N55" s="1" t="n">
        <f aca="false">((Warbands!B55-Values!$B$3)*Values!$C$3)+((Warbands!C55-Values!$B$4)*Values!$C$4)+((Warbands!D55-Values!$B$5)*Values!$C$5)+((Warbands!E55-Values!$B$6)*Values!$C$6)+((Warbands!F55-Values!$B$7)*Values!$C$7)+((Warbands!G55-Values!$B$8)*Values!$C$8)+((Warbands!H55-Values!$B$9)*Values!$C$9)+((Warbands!I55-Values!$B$10)*Values!$C$10)+((Warbands!J55-Values!$B$11)*Values!$C$11)</f>
        <v>1.5</v>
      </c>
      <c r="O55" s="1" t="n">
        <f aca="false">((L55+N55)+Values!$B$13)</f>
        <v>5.5</v>
      </c>
    </row>
    <row r="56" customFormat="false" ht="12.75" hidden="false" customHeight="false" outlineLevel="0" collapsed="false">
      <c r="A56" s="0" t="s">
        <v>148</v>
      </c>
      <c r="B56" s="1" t="n">
        <v>4</v>
      </c>
      <c r="C56" s="1" t="n">
        <v>2</v>
      </c>
      <c r="D56" s="1" t="n">
        <v>3</v>
      </c>
      <c r="E56" s="1" t="n">
        <v>3</v>
      </c>
      <c r="F56" s="1" t="n">
        <v>3</v>
      </c>
      <c r="G56" s="1" t="n">
        <v>1</v>
      </c>
      <c r="H56" s="1" t="n">
        <v>3</v>
      </c>
      <c r="I56" s="1" t="n">
        <v>1</v>
      </c>
      <c r="J56" s="1" t="n">
        <v>5</v>
      </c>
      <c r="K56" s="9" t="s">
        <v>147</v>
      </c>
      <c r="L56" s="1" t="n">
        <v>-1</v>
      </c>
      <c r="M56" s="1"/>
      <c r="N56" s="1" t="n">
        <f aca="false">((Warbands!B56-Values!$B$3)*Values!$C$3)+((Warbands!C56-Values!$B$4)*Values!$C$4)+((Warbands!D56-Values!$B$5)*Values!$C$5)+((Warbands!E56-Values!$B$6)*Values!$C$6)+((Warbands!F56-Values!$B$7)*Values!$C$7)+((Warbands!G56-Values!$B$8)*Values!$C$8)+((Warbands!H56-Values!$B$9)*Values!$C$9)+((Warbands!I56-Values!$B$10)*Values!$C$10)+((Warbands!J56-Values!$B$11)*Values!$C$11)</f>
        <v>-1.5</v>
      </c>
      <c r="O56" s="1" t="n">
        <f aca="false">((L56+N56)+Values!$B$13)</f>
        <v>2.5</v>
      </c>
    </row>
    <row r="57" customFormat="false" ht="12.75" hidden="false" customHeight="false" outlineLevel="0" collapsed="false">
      <c r="A57" s="0" t="s">
        <v>149</v>
      </c>
      <c r="B57" s="1" t="n">
        <v>7</v>
      </c>
      <c r="C57" s="1" t="n">
        <v>4</v>
      </c>
      <c r="D57" s="1" t="n">
        <v>0</v>
      </c>
      <c r="E57" s="1" t="n">
        <v>4</v>
      </c>
      <c r="F57" s="1" t="n">
        <v>3</v>
      </c>
      <c r="G57" s="1" t="n">
        <v>1</v>
      </c>
      <c r="H57" s="1" t="n">
        <v>4</v>
      </c>
      <c r="I57" s="1" t="n">
        <v>1</v>
      </c>
      <c r="J57" s="1" t="n">
        <v>5</v>
      </c>
      <c r="K57" s="9" t="s">
        <v>150</v>
      </c>
      <c r="L57" s="1" t="n">
        <v>-0.5</v>
      </c>
      <c r="M57" s="1"/>
      <c r="N57" s="1" t="n">
        <f aca="false">((Warbands!B57-Values!$B$3)*Values!$C$3)+((Warbands!C57-Values!$B$4)*Values!$C$4)+((Warbands!D57-Values!$B$5)*Values!$C$5)+((Warbands!E57-Values!$B$6)*Values!$C$6)+((Warbands!F57-Values!$B$7)*Values!$C$7)+((Warbands!G57-Values!$B$8)*Values!$C$8)+((Warbands!H57-Values!$B$9)*Values!$C$9)+((Warbands!I57-Values!$B$10)*Values!$C$10)+((Warbands!J57-Values!$B$11)*Values!$C$11)</f>
        <v>2.5</v>
      </c>
      <c r="O57" s="1" t="n">
        <f aca="false">((L57+N57)+Values!$B$13)</f>
        <v>7</v>
      </c>
    </row>
    <row r="58" customFormat="false" ht="12.75" hidden="false" customHeight="false" outlineLevel="0" collapsed="false">
      <c r="A58" s="0" t="s">
        <v>151</v>
      </c>
      <c r="B58" s="1" t="n">
        <v>6</v>
      </c>
      <c r="C58" s="1" t="n">
        <v>3</v>
      </c>
      <c r="D58" s="1" t="n">
        <v>1</v>
      </c>
      <c r="E58" s="1" t="n">
        <v>5</v>
      </c>
      <c r="F58" s="1" t="n">
        <v>4</v>
      </c>
      <c r="G58" s="1" t="n">
        <v>3</v>
      </c>
      <c r="H58" s="1" t="n">
        <v>1</v>
      </c>
      <c r="I58" s="1" t="n">
        <v>3</v>
      </c>
      <c r="J58" s="1" t="n">
        <v>4</v>
      </c>
      <c r="K58" s="9" t="s">
        <v>152</v>
      </c>
      <c r="L58" s="1" t="n">
        <v>7</v>
      </c>
      <c r="M58" s="1"/>
      <c r="N58" s="1" t="n">
        <f aca="false">((Warbands!B58-Values!$B$3)*Values!$C$3)+((Warbands!C58-Values!$B$4)*Values!$C$4)+((Warbands!D58-Values!$B$5)*Values!$C$5)+((Warbands!E58-Values!$B$6)*Values!$C$6)+((Warbands!F58-Values!$B$7)*Values!$C$7)+((Warbands!G58-Values!$B$8)*Values!$C$8)+((Warbands!H58-Values!$B$9)*Values!$C$9)+((Warbands!I58-Values!$B$10)*Values!$C$10)+((Warbands!J58-Values!$B$11)*Values!$C$11)</f>
        <v>9.5</v>
      </c>
      <c r="O58" s="1" t="n">
        <f aca="false">((L58+N58)+Values!$B$13)</f>
        <v>21.5</v>
      </c>
    </row>
    <row r="59" customFormat="false" ht="12.75" hidden="false" customHeight="false" outlineLevel="0" collapsed="false">
      <c r="A59" s="16" t="s">
        <v>153</v>
      </c>
    </row>
    <row r="60" customFormat="false" ht="12.75" hidden="false" customHeight="false" outlineLevel="0" collapsed="false">
      <c r="A60" s="0" t="s">
        <v>154</v>
      </c>
      <c r="B60" s="1" t="n">
        <v>3</v>
      </c>
      <c r="C60" s="1" t="n">
        <v>5</v>
      </c>
      <c r="D60" s="1" t="n">
        <v>4</v>
      </c>
      <c r="E60" s="1" t="n">
        <v>3</v>
      </c>
      <c r="F60" s="1" t="n">
        <v>4</v>
      </c>
      <c r="G60" s="1" t="n">
        <v>1</v>
      </c>
      <c r="H60" s="1" t="n">
        <v>2</v>
      </c>
      <c r="I60" s="1" t="n">
        <v>1</v>
      </c>
      <c r="J60" s="1" t="n">
        <v>9</v>
      </c>
      <c r="K60" s="9" t="s">
        <v>155</v>
      </c>
      <c r="L60" s="1" t="n">
        <v>3.5</v>
      </c>
      <c r="M60" s="1"/>
      <c r="N60" s="1" t="n">
        <f aca="false">((Warbands!B60-Values!$B$3)*Values!$C$3)+((Warbands!C60-Values!$B$4)*Values!$C$4)+((Warbands!D60-Values!$B$5)*Values!$C$5)+((Warbands!E60-Values!$B$6)*Values!$C$6)+((Warbands!F60-Values!$B$7)*Values!$C$7)+((Warbands!G60-Values!$B$8)*Values!$C$8)+((Warbands!H60-Values!$B$9)*Values!$C$9)+((Warbands!I60-Values!$B$10)*Values!$C$10)+((Warbands!J60-Values!$B$11)*Values!$C$11)</f>
        <v>3</v>
      </c>
      <c r="O60" s="1" t="n">
        <f aca="false">((L60+N60)+Values!$B$13)</f>
        <v>11.5</v>
      </c>
    </row>
    <row r="61" customFormat="false" ht="12.75" hidden="false" customHeight="false" outlineLevel="0" collapsed="false">
      <c r="A61" s="0" t="s">
        <v>156</v>
      </c>
      <c r="B61" s="1" t="n">
        <v>3</v>
      </c>
      <c r="C61" s="1" t="n">
        <v>4</v>
      </c>
      <c r="D61" s="1" t="n">
        <v>3</v>
      </c>
      <c r="E61" s="1" t="n">
        <v>3</v>
      </c>
      <c r="F61" s="1" t="n">
        <v>4</v>
      </c>
      <c r="G61" s="1" t="n">
        <v>1</v>
      </c>
      <c r="H61" s="1" t="n">
        <v>2</v>
      </c>
      <c r="I61" s="1" t="n">
        <v>1</v>
      </c>
      <c r="J61" s="1" t="n">
        <v>9</v>
      </c>
      <c r="K61" s="9" t="s">
        <v>157</v>
      </c>
      <c r="L61" s="1" t="n">
        <v>10</v>
      </c>
      <c r="M61" s="1"/>
      <c r="N61" s="1" t="n">
        <f aca="false">((Warbands!B61-Values!$B$3)*Values!$C$3)+((Warbands!C61-Values!$B$4)*Values!$C$4)+((Warbands!D61-Values!$B$5)*Values!$C$5)+((Warbands!E61-Values!$B$6)*Values!$C$6)+((Warbands!F61-Values!$B$7)*Values!$C$7)+((Warbands!G61-Values!$B$8)*Values!$C$8)+((Warbands!H61-Values!$B$9)*Values!$C$9)+((Warbands!I61-Values!$B$10)*Values!$C$10)+((Warbands!J61-Values!$B$11)*Values!$C$11)</f>
        <v>1.5</v>
      </c>
      <c r="O61" s="1" t="n">
        <f aca="false">((L61+N61)+Values!$B$13)</f>
        <v>16.5</v>
      </c>
    </row>
    <row r="62" customFormat="false" ht="12.75" hidden="false" customHeight="false" outlineLevel="0" collapsed="false">
      <c r="A62" s="0" t="s">
        <v>158</v>
      </c>
      <c r="B62" s="1" t="n">
        <v>3</v>
      </c>
      <c r="C62" s="1" t="n">
        <v>4</v>
      </c>
      <c r="D62" s="1" t="n">
        <v>3</v>
      </c>
      <c r="E62" s="1" t="n">
        <v>3</v>
      </c>
      <c r="F62" s="1" t="n">
        <v>4</v>
      </c>
      <c r="G62" s="1" t="n">
        <v>1</v>
      </c>
      <c r="H62" s="1" t="n">
        <v>2</v>
      </c>
      <c r="I62" s="1" t="n">
        <v>1</v>
      </c>
      <c r="J62" s="1" t="n">
        <v>9</v>
      </c>
      <c r="K62" s="9" t="s">
        <v>159</v>
      </c>
      <c r="L62" s="1" t="n">
        <v>2.5</v>
      </c>
      <c r="M62" s="1"/>
      <c r="N62" s="1" t="n">
        <f aca="false">((Warbands!B62-Values!$B$3)*Values!$C$3)+((Warbands!C62-Values!$B$4)*Values!$C$4)+((Warbands!D62-Values!$B$5)*Values!$C$5)+((Warbands!E62-Values!$B$6)*Values!$C$6)+((Warbands!F62-Values!$B$7)*Values!$C$7)+((Warbands!G62-Values!$B$8)*Values!$C$8)+((Warbands!H62-Values!$B$9)*Values!$C$9)+((Warbands!I62-Values!$B$10)*Values!$C$10)+((Warbands!J62-Values!$B$11)*Values!$C$11)</f>
        <v>1.5</v>
      </c>
      <c r="O62" s="1" t="n">
        <f aca="false">((L62+N62)+Values!$B$13)</f>
        <v>9</v>
      </c>
    </row>
    <row r="63" customFormat="false" ht="12.75" hidden="false" customHeight="false" outlineLevel="0" collapsed="false">
      <c r="A63" s="0" t="s">
        <v>160</v>
      </c>
      <c r="B63" s="1" t="n">
        <v>3</v>
      </c>
      <c r="C63" s="1" t="n">
        <v>4</v>
      </c>
      <c r="D63" s="1" t="n">
        <v>3</v>
      </c>
      <c r="E63" s="1" t="n">
        <v>3</v>
      </c>
      <c r="F63" s="1" t="n">
        <v>4</v>
      </c>
      <c r="G63" s="1" t="n">
        <v>1</v>
      </c>
      <c r="H63" s="1" t="n">
        <v>2</v>
      </c>
      <c r="I63" s="1" t="n">
        <v>1</v>
      </c>
      <c r="J63" s="1" t="n">
        <v>9</v>
      </c>
      <c r="K63" s="9" t="s">
        <v>161</v>
      </c>
      <c r="L63" s="1" t="n">
        <v>2.5</v>
      </c>
      <c r="M63" s="1"/>
      <c r="N63" s="1" t="n">
        <f aca="false">((Warbands!B63-Values!$B$3)*Values!$C$3)+((Warbands!C63-Values!$B$4)*Values!$C$4)+((Warbands!D63-Values!$B$5)*Values!$C$5)+((Warbands!E63-Values!$B$6)*Values!$C$6)+((Warbands!F63-Values!$B$7)*Values!$C$7)+((Warbands!G63-Values!$B$8)*Values!$C$8)+((Warbands!H63-Values!$B$9)*Values!$C$9)+((Warbands!I63-Values!$B$10)*Values!$C$10)+((Warbands!J63-Values!$B$11)*Values!$C$11)</f>
        <v>1.5</v>
      </c>
      <c r="O63" s="1" t="n">
        <f aca="false">((L63+N63)+Values!$B$13)</f>
        <v>9</v>
      </c>
    </row>
    <row r="64" customFormat="false" ht="12.75" hidden="false" customHeight="false" outlineLevel="0" collapsed="false">
      <c r="A64" s="0" t="s">
        <v>162</v>
      </c>
      <c r="B64" s="1" t="n">
        <v>3</v>
      </c>
      <c r="C64" s="1" t="n">
        <v>4</v>
      </c>
      <c r="D64" s="1" t="n">
        <v>3</v>
      </c>
      <c r="E64" s="1" t="n">
        <v>3</v>
      </c>
      <c r="F64" s="1" t="n">
        <v>4</v>
      </c>
      <c r="G64" s="1" t="n">
        <v>1</v>
      </c>
      <c r="H64" s="1" t="n">
        <v>2</v>
      </c>
      <c r="I64" s="1" t="n">
        <v>1</v>
      </c>
      <c r="J64" s="1" t="n">
        <v>9</v>
      </c>
      <c r="K64" s="9" t="s">
        <v>161</v>
      </c>
      <c r="L64" s="1" t="n">
        <v>2.5</v>
      </c>
      <c r="M64" s="1"/>
      <c r="N64" s="1" t="n">
        <f aca="false">((Warbands!B64-Values!$B$3)*Values!$C$3)+((Warbands!C64-Values!$B$4)*Values!$C$4)+((Warbands!D64-Values!$B$5)*Values!$C$5)+((Warbands!E64-Values!$B$6)*Values!$C$6)+((Warbands!F64-Values!$B$7)*Values!$C$7)+((Warbands!G64-Values!$B$8)*Values!$C$8)+((Warbands!H64-Values!$B$9)*Values!$C$9)+((Warbands!I64-Values!$B$10)*Values!$C$10)+((Warbands!J64-Values!$B$11)*Values!$C$11)</f>
        <v>1.5</v>
      </c>
      <c r="O64" s="1" t="n">
        <f aca="false">((L64+N64)+Values!$B$13)</f>
        <v>9</v>
      </c>
    </row>
    <row r="65" customFormat="false" ht="12.75" hidden="false" customHeight="false" outlineLevel="0" collapsed="false">
      <c r="A65" s="0" t="s">
        <v>163</v>
      </c>
      <c r="B65" s="1" t="n">
        <v>3</v>
      </c>
      <c r="C65" s="1" t="n">
        <v>3</v>
      </c>
      <c r="D65" s="1" t="n">
        <v>2</v>
      </c>
      <c r="E65" s="1" t="n">
        <v>3</v>
      </c>
      <c r="F65" s="1" t="n">
        <v>4</v>
      </c>
      <c r="G65" s="1" t="n">
        <v>1</v>
      </c>
      <c r="H65" s="1" t="n">
        <v>2</v>
      </c>
      <c r="I65" s="1" t="n">
        <v>1</v>
      </c>
      <c r="J65" s="1" t="n">
        <v>8</v>
      </c>
      <c r="K65" s="9" t="s">
        <v>161</v>
      </c>
      <c r="L65" s="1" t="n">
        <v>2.5</v>
      </c>
      <c r="M65" s="1"/>
      <c r="N65" s="1" t="n">
        <f aca="false">((Warbands!B65-Values!$B$3)*Values!$C$3)+((Warbands!C65-Values!$B$4)*Values!$C$4)+((Warbands!D65-Values!$B$5)*Values!$C$5)+((Warbands!E65-Values!$B$6)*Values!$C$6)+((Warbands!F65-Values!$B$7)*Values!$C$7)+((Warbands!G65-Values!$B$8)*Values!$C$8)+((Warbands!H65-Values!$B$9)*Values!$C$9)+((Warbands!I65-Values!$B$10)*Values!$C$10)+((Warbands!J65-Values!$B$11)*Values!$C$11)</f>
        <v>-0.5</v>
      </c>
      <c r="O65" s="1" t="n">
        <f aca="false">((L65+N65)+Values!$B$13)</f>
        <v>7</v>
      </c>
    </row>
    <row r="66" s="14" customFormat="true" ht="12.75" hidden="false" customHeight="false" outlineLevel="0" collapsed="false">
      <c r="A66" s="16" t="s">
        <v>164</v>
      </c>
      <c r="B66" s="13" t="s">
        <v>68</v>
      </c>
      <c r="C66" s="13" t="s">
        <v>10</v>
      </c>
      <c r="D66" s="13" t="s">
        <v>13</v>
      </c>
      <c r="E66" s="13" t="s">
        <v>69</v>
      </c>
      <c r="F66" s="13" t="s">
        <v>70</v>
      </c>
      <c r="G66" s="13" t="s">
        <v>71</v>
      </c>
      <c r="H66" s="13" t="s">
        <v>72</v>
      </c>
      <c r="I66" s="13" t="s">
        <v>73</v>
      </c>
      <c r="J66" s="13" t="s">
        <v>74</v>
      </c>
      <c r="K66" s="13" t="s">
        <v>75</v>
      </c>
      <c r="L66" s="18" t="s">
        <v>76</v>
      </c>
      <c r="M66" s="18" t="s">
        <v>77</v>
      </c>
      <c r="N66" s="18" t="s">
        <v>78</v>
      </c>
      <c r="O66" s="13" t="s">
        <v>79</v>
      </c>
    </row>
    <row r="67" customFormat="false" ht="12.75" hidden="false" customHeight="false" outlineLevel="0" collapsed="false">
      <c r="A67" s="0" t="s">
        <v>165</v>
      </c>
      <c r="B67" s="1" t="n">
        <v>4</v>
      </c>
      <c r="C67" s="1" t="n">
        <v>4</v>
      </c>
      <c r="D67" s="1" t="n">
        <v>4</v>
      </c>
      <c r="E67" s="1" t="n">
        <v>3</v>
      </c>
      <c r="F67" s="1" t="n">
        <v>3</v>
      </c>
      <c r="G67" s="1" t="n">
        <v>1</v>
      </c>
      <c r="H67" s="1" t="n">
        <v>4</v>
      </c>
      <c r="I67" s="1" t="n">
        <v>1</v>
      </c>
      <c r="J67" s="1" t="n">
        <v>8</v>
      </c>
      <c r="K67" s="9" t="s">
        <v>37</v>
      </c>
      <c r="L67" s="1" t="n">
        <v>1</v>
      </c>
      <c r="M67" s="1"/>
      <c r="N67" s="1" t="n">
        <f aca="false">((Warbands!B67-Values!$B$3)*Values!$C$3)+((Warbands!C67-Values!$B$4)*Values!$C$4)+((Warbands!D67-Values!$B$5)*Values!$C$5)+((Warbands!E67-Values!$B$6)*Values!$C$6)+((Warbands!F67-Values!$B$7)*Values!$C$7)+((Warbands!G67-Values!$B$8)*Values!$C$8)+((Warbands!H67-Values!$B$9)*Values!$C$9)+((Warbands!I67-Values!$B$10)*Values!$C$10)+((Warbands!J67-Values!$B$11)*Values!$C$11)</f>
        <v>2.5</v>
      </c>
      <c r="O67" s="1" t="n">
        <f aca="false">((L67+N67)+Values!$B$13)</f>
        <v>8.5</v>
      </c>
    </row>
    <row r="68" customFormat="false" ht="12.75" hidden="false" customHeight="false" outlineLevel="0" collapsed="false">
      <c r="A68" s="0" t="s">
        <v>166</v>
      </c>
      <c r="B68" s="1" t="n">
        <v>4</v>
      </c>
      <c r="C68" s="1" t="n">
        <v>4</v>
      </c>
      <c r="D68" s="1" t="n">
        <v>3</v>
      </c>
      <c r="E68" s="1" t="n">
        <v>3</v>
      </c>
      <c r="F68" s="1" t="n">
        <v>3</v>
      </c>
      <c r="G68" s="1" t="n">
        <v>1</v>
      </c>
      <c r="H68" s="1" t="n">
        <v>3</v>
      </c>
      <c r="I68" s="1" t="n">
        <v>1</v>
      </c>
      <c r="J68" s="1" t="n">
        <v>7</v>
      </c>
      <c r="L68" s="1" t="n">
        <v>0</v>
      </c>
      <c r="M68" s="1"/>
      <c r="N68" s="1" t="n">
        <f aca="false">((Warbands!B68-Values!$B$3)*Values!$C$3)+((Warbands!C68-Values!$B$4)*Values!$C$4)+((Warbands!D68-Values!$B$5)*Values!$C$5)+((Warbands!E68-Values!$B$6)*Values!$C$6)+((Warbands!F68-Values!$B$7)*Values!$C$7)+((Warbands!G68-Values!$B$8)*Values!$C$8)+((Warbands!H68-Values!$B$9)*Values!$C$9)+((Warbands!I68-Values!$B$10)*Values!$C$10)+((Warbands!J68-Values!$B$11)*Values!$C$11)</f>
        <v>0.5</v>
      </c>
      <c r="O68" s="1" t="n">
        <f aca="false">((L68+N68)+Values!$B$13)</f>
        <v>5.5</v>
      </c>
    </row>
    <row r="69" customFormat="false" ht="12.75" hidden="false" customHeight="false" outlineLevel="0" collapsed="false">
      <c r="A69" s="0" t="s">
        <v>167</v>
      </c>
      <c r="B69" s="1" t="n">
        <v>4</v>
      </c>
      <c r="C69" s="1" t="n">
        <v>2</v>
      </c>
      <c r="D69" s="1" t="n">
        <v>3</v>
      </c>
      <c r="E69" s="1" t="n">
        <v>3</v>
      </c>
      <c r="F69" s="1" t="n">
        <v>3</v>
      </c>
      <c r="G69" s="1" t="n">
        <v>1</v>
      </c>
      <c r="H69" s="1" t="n">
        <v>3</v>
      </c>
      <c r="I69" s="1" t="n">
        <v>1</v>
      </c>
      <c r="J69" s="1" t="n">
        <v>7</v>
      </c>
      <c r="L69" s="1" t="n">
        <v>0</v>
      </c>
      <c r="M69" s="1"/>
      <c r="N69" s="1" t="n">
        <f aca="false">((Warbands!B69-Values!$B$3)*Values!$C$3)+((Warbands!C69-Values!$B$4)*Values!$C$4)+((Warbands!D69-Values!$B$5)*Values!$C$5)+((Warbands!E69-Values!$B$6)*Values!$C$6)+((Warbands!F69-Values!$B$7)*Values!$C$7)+((Warbands!G69-Values!$B$8)*Values!$C$8)+((Warbands!H69-Values!$B$9)*Values!$C$9)+((Warbands!I69-Values!$B$10)*Values!$C$10)+((Warbands!J69-Values!$B$11)*Values!$C$11)</f>
        <v>-0.5</v>
      </c>
      <c r="O69" s="1" t="n">
        <f aca="false">((L69+N69)+Values!$B$13)</f>
        <v>4.5</v>
      </c>
    </row>
    <row r="70" customFormat="false" ht="12.75" hidden="false" customHeight="false" outlineLevel="0" collapsed="false">
      <c r="A70" s="0" t="s">
        <v>168</v>
      </c>
      <c r="B70" s="1" t="n">
        <v>4</v>
      </c>
      <c r="C70" s="1" t="n">
        <v>3</v>
      </c>
      <c r="D70" s="1" t="n">
        <v>3</v>
      </c>
      <c r="E70" s="1" t="n">
        <v>3</v>
      </c>
      <c r="F70" s="1" t="n">
        <v>3</v>
      </c>
      <c r="G70" s="1" t="n">
        <v>1</v>
      </c>
      <c r="H70" s="1" t="n">
        <v>3</v>
      </c>
      <c r="I70" s="1" t="n">
        <v>1</v>
      </c>
      <c r="J70" s="1" t="n">
        <v>7</v>
      </c>
      <c r="L70" s="1" t="n">
        <v>0</v>
      </c>
      <c r="M70" s="1"/>
      <c r="N70" s="1" t="n">
        <f aca="false">((Warbands!B70-Values!$B$3)*Values!$C$3)+((Warbands!C70-Values!$B$4)*Values!$C$4)+((Warbands!D70-Values!$B$5)*Values!$C$5)+((Warbands!E70-Values!$B$6)*Values!$C$6)+((Warbands!F70-Values!$B$7)*Values!$C$7)+((Warbands!G70-Values!$B$8)*Values!$C$8)+((Warbands!H70-Values!$B$9)*Values!$C$9)+((Warbands!I70-Values!$B$10)*Values!$C$10)+((Warbands!J70-Values!$B$11)*Values!$C$11)</f>
        <v>0</v>
      </c>
      <c r="O70" s="1" t="n">
        <f aca="false">((L70+N70)+Values!$B$13)</f>
        <v>5</v>
      </c>
    </row>
    <row r="71" customFormat="false" ht="12.75" hidden="false" customHeight="false" outlineLevel="0" collapsed="false">
      <c r="A71" s="0" t="s">
        <v>169</v>
      </c>
      <c r="B71" s="1" t="n">
        <v>4</v>
      </c>
      <c r="C71" s="1" t="n">
        <v>3</v>
      </c>
      <c r="D71" s="1" t="n">
        <v>3</v>
      </c>
      <c r="E71" s="1" t="n">
        <v>3</v>
      </c>
      <c r="F71" s="1" t="n">
        <v>3</v>
      </c>
      <c r="G71" s="1" t="n">
        <v>1</v>
      </c>
      <c r="H71" s="1" t="n">
        <v>3</v>
      </c>
      <c r="I71" s="1" t="n">
        <v>1</v>
      </c>
      <c r="J71" s="1" t="n">
        <v>7</v>
      </c>
      <c r="L71" s="1" t="n">
        <v>0</v>
      </c>
      <c r="M71" s="1"/>
      <c r="N71" s="1" t="n">
        <f aca="false">((Warbands!B71-Values!$B$3)*Values!$C$3)+((Warbands!C71-Values!$B$4)*Values!$C$4)+((Warbands!D71-Values!$B$5)*Values!$C$5)+((Warbands!E71-Values!$B$6)*Values!$C$6)+((Warbands!F71-Values!$B$7)*Values!$C$7)+((Warbands!G71-Values!$B$8)*Values!$C$8)+((Warbands!H71-Values!$B$9)*Values!$C$9)+((Warbands!I71-Values!$B$10)*Values!$C$10)+((Warbands!J71-Values!$B$11)*Values!$C$11)</f>
        <v>0</v>
      </c>
      <c r="O71" s="1" t="n">
        <f aca="false">((L71+N71)+Values!$B$13)</f>
        <v>5</v>
      </c>
    </row>
    <row r="72" customFormat="false" ht="12.75" hidden="false" customHeight="false" outlineLevel="0" collapsed="false">
      <c r="A72" s="0" t="s">
        <v>170</v>
      </c>
      <c r="B72" s="1" t="n">
        <v>4</v>
      </c>
      <c r="C72" s="1" t="n">
        <v>2</v>
      </c>
      <c r="D72" s="1" t="n">
        <v>2</v>
      </c>
      <c r="E72" s="1" t="n">
        <v>3</v>
      </c>
      <c r="F72" s="1" t="n">
        <v>3</v>
      </c>
      <c r="G72" s="1" t="n">
        <v>1</v>
      </c>
      <c r="H72" s="1" t="n">
        <v>2</v>
      </c>
      <c r="I72" s="1" t="n">
        <v>1</v>
      </c>
      <c r="J72" s="1" t="n">
        <v>10</v>
      </c>
      <c r="K72" s="9" t="s">
        <v>171</v>
      </c>
      <c r="L72" s="1" t="n">
        <v>1</v>
      </c>
      <c r="M72" s="1"/>
      <c r="N72" s="1" t="n">
        <f aca="false">((Warbands!B72-Values!$B$3)*Values!$C$3)+((Warbands!C72-Values!$B$4)*Values!$C$4)+((Warbands!D72-Values!$B$5)*Values!$C$5)+((Warbands!E72-Values!$B$6)*Values!$C$6)+((Warbands!F72-Values!$B$7)*Values!$C$7)+((Warbands!G72-Values!$B$8)*Values!$C$8)+((Warbands!H72-Values!$B$9)*Values!$C$9)+((Warbands!I72-Values!$B$10)*Values!$C$10)+((Warbands!J72-Values!$B$11)*Values!$C$11)</f>
        <v>-0.5</v>
      </c>
      <c r="O72" s="1" t="n">
        <f aca="false">((L72+N72)+Values!$B$13)</f>
        <v>5.5</v>
      </c>
    </row>
    <row r="73" customFormat="false" ht="12.75" hidden="false" customHeight="false" outlineLevel="0" collapsed="false">
      <c r="A73" s="0" t="s">
        <v>172</v>
      </c>
      <c r="B73" s="1" t="n">
        <v>6</v>
      </c>
      <c r="C73" s="1" t="n">
        <v>3</v>
      </c>
      <c r="D73" s="1" t="n">
        <v>2</v>
      </c>
      <c r="E73" s="1" t="n">
        <v>4</v>
      </c>
      <c r="F73" s="1" t="n">
        <v>4</v>
      </c>
      <c r="G73" s="1" t="n">
        <v>3</v>
      </c>
      <c r="H73" s="1" t="n">
        <v>3</v>
      </c>
      <c r="I73" s="1" t="n">
        <v>2</v>
      </c>
      <c r="J73" s="1" t="n">
        <v>7</v>
      </c>
      <c r="K73" s="9" t="s">
        <v>173</v>
      </c>
      <c r="L73" s="1" t="n">
        <v>0.5</v>
      </c>
      <c r="M73" s="1"/>
      <c r="N73" s="1" t="n">
        <f aca="false">((Warbands!B73-Values!$B$3)*Values!$C$3)+((Warbands!C73-Values!$B$4)*Values!$C$4)+((Warbands!D73-Values!$B$5)*Values!$C$5)+((Warbands!E73-Values!$B$6)*Values!$C$6)+((Warbands!F73-Values!$B$7)*Values!$C$7)+((Warbands!G73-Values!$B$8)*Values!$C$8)+((Warbands!H73-Values!$B$9)*Values!$C$9)+((Warbands!I73-Values!$B$10)*Values!$C$10)+((Warbands!J73-Values!$B$11)*Values!$C$11)</f>
        <v>10.5</v>
      </c>
      <c r="O73" s="1" t="n">
        <f aca="false">((L73+N73)+Values!$B$13)</f>
        <v>16</v>
      </c>
    </row>
    <row r="74" customFormat="false" ht="12.75" hidden="false" customHeight="false" outlineLevel="0" collapsed="false">
      <c r="A74" s="16" t="s">
        <v>174</v>
      </c>
    </row>
    <row r="75" customFormat="false" ht="12.75" hidden="false" customHeight="false" outlineLevel="0" collapsed="false">
      <c r="A75" s="0" t="s">
        <v>81</v>
      </c>
      <c r="B75" s="1" t="n">
        <v>4</v>
      </c>
      <c r="C75" s="1" t="n">
        <v>4</v>
      </c>
      <c r="D75" s="1" t="n">
        <v>4</v>
      </c>
      <c r="E75" s="1" t="n">
        <v>3</v>
      </c>
      <c r="F75" s="1" t="n">
        <v>3</v>
      </c>
      <c r="G75" s="1" t="n">
        <v>1</v>
      </c>
      <c r="H75" s="1" t="n">
        <v>4</v>
      </c>
      <c r="I75" s="1" t="n">
        <v>1</v>
      </c>
      <c r="J75" s="1" t="n">
        <v>8</v>
      </c>
      <c r="K75" s="9" t="s">
        <v>37</v>
      </c>
      <c r="L75" s="1" t="n">
        <v>1</v>
      </c>
      <c r="M75" s="1"/>
      <c r="N75" s="1" t="n">
        <f aca="false">((Warbands!B75-Values!$B$3)*Values!$C$3)+((Warbands!C75-Values!$B$4)*Values!$C$4)+((Warbands!D75-Values!$B$5)*Values!$C$5)+((Warbands!E75-Values!$B$6)*Values!$C$6)+((Warbands!F75-Values!$B$7)*Values!$C$7)+((Warbands!G75-Values!$B$8)*Values!$C$8)+((Warbands!H75-Values!$B$9)*Values!$C$9)+((Warbands!I75-Values!$B$10)*Values!$C$10)+((Warbands!J75-Values!$B$11)*Values!$C$11)</f>
        <v>2.5</v>
      </c>
      <c r="O75" s="1" t="n">
        <f aca="false">((L75+N75)+Values!$B$13)</f>
        <v>8.5</v>
      </c>
    </row>
    <row r="76" customFormat="false" ht="12.75" hidden="false" customHeight="false" outlineLevel="0" collapsed="false">
      <c r="A76" s="0" t="s">
        <v>175</v>
      </c>
      <c r="B76" s="1" t="n">
        <v>4</v>
      </c>
      <c r="C76" s="1" t="n">
        <v>4</v>
      </c>
      <c r="D76" s="1" t="n">
        <v>3</v>
      </c>
      <c r="E76" s="1" t="n">
        <v>3</v>
      </c>
      <c r="F76" s="1" t="n">
        <v>3</v>
      </c>
      <c r="G76" s="1" t="n">
        <v>1</v>
      </c>
      <c r="H76" s="1" t="n">
        <v>3</v>
      </c>
      <c r="I76" s="1" t="n">
        <v>1</v>
      </c>
      <c r="J76" s="1" t="n">
        <v>7</v>
      </c>
      <c r="L76" s="1" t="n">
        <v>0</v>
      </c>
      <c r="M76" s="1"/>
      <c r="N76" s="1" t="n">
        <f aca="false">((Warbands!B76-Values!$B$3)*Values!$C$3)+((Warbands!C76-Values!$B$4)*Values!$C$4)+((Warbands!D76-Values!$B$5)*Values!$C$5)+((Warbands!E76-Values!$B$6)*Values!$C$6)+((Warbands!F76-Values!$B$7)*Values!$C$7)+((Warbands!G76-Values!$B$8)*Values!$C$8)+((Warbands!H76-Values!$B$9)*Values!$C$9)+((Warbands!I76-Values!$B$10)*Values!$C$10)+((Warbands!J76-Values!$B$11)*Values!$C$11)</f>
        <v>0.5</v>
      </c>
      <c r="O76" s="1" t="n">
        <f aca="false">((L76+N76)+Values!$B$13)</f>
        <v>5.5</v>
      </c>
    </row>
    <row r="77" customFormat="false" ht="12.75" hidden="false" customHeight="false" outlineLevel="0" collapsed="false">
      <c r="A77" s="0" t="s">
        <v>176</v>
      </c>
      <c r="B77" s="1" t="n">
        <v>4</v>
      </c>
      <c r="C77" s="1" t="n">
        <v>2</v>
      </c>
      <c r="D77" s="1" t="n">
        <v>4</v>
      </c>
      <c r="E77" s="1" t="n">
        <v>3</v>
      </c>
      <c r="F77" s="1" t="n">
        <v>3</v>
      </c>
      <c r="G77" s="1" t="n">
        <v>1</v>
      </c>
      <c r="H77" s="1" t="n">
        <v>3</v>
      </c>
      <c r="I77" s="1" t="n">
        <v>1</v>
      </c>
      <c r="J77" s="1" t="n">
        <v>7</v>
      </c>
      <c r="K77" s="9" t="s">
        <v>177</v>
      </c>
      <c r="L77" s="1" t="n">
        <v>1.5</v>
      </c>
      <c r="M77" s="1"/>
      <c r="N77" s="1" t="n">
        <f aca="false">((Warbands!B77-Values!$B$3)*Values!$C$3)+((Warbands!C77-Values!$B$4)*Values!$C$4)+((Warbands!D77-Values!$B$5)*Values!$C$5)+((Warbands!E77-Values!$B$6)*Values!$C$6)+((Warbands!F77-Values!$B$7)*Values!$C$7)+((Warbands!G77-Values!$B$8)*Values!$C$8)+((Warbands!H77-Values!$B$9)*Values!$C$9)+((Warbands!I77-Values!$B$10)*Values!$C$10)+((Warbands!J77-Values!$B$11)*Values!$C$11)</f>
        <v>0.5</v>
      </c>
      <c r="O77" s="1" t="n">
        <f aca="false">((L77+N77)+Values!$B$13)</f>
        <v>7</v>
      </c>
    </row>
    <row r="78" customFormat="false" ht="12.75" hidden="false" customHeight="false" outlineLevel="0" collapsed="false">
      <c r="A78" s="0" t="s">
        <v>178</v>
      </c>
      <c r="B78" s="1" t="n">
        <v>4</v>
      </c>
      <c r="C78" s="1" t="n">
        <v>2</v>
      </c>
      <c r="D78" s="1" t="n">
        <v>2</v>
      </c>
      <c r="E78" s="1" t="n">
        <v>3</v>
      </c>
      <c r="F78" s="1" t="n">
        <v>3</v>
      </c>
      <c r="G78" s="1" t="n">
        <v>1</v>
      </c>
      <c r="H78" s="1" t="n">
        <v>3</v>
      </c>
      <c r="I78" s="1" t="n">
        <v>1</v>
      </c>
      <c r="J78" s="1" t="n">
        <v>6</v>
      </c>
      <c r="L78" s="1" t="n">
        <v>0</v>
      </c>
      <c r="M78" s="1"/>
      <c r="N78" s="1" t="n">
        <f aca="false">((Warbands!B78-Values!$B$3)*Values!$C$3)+((Warbands!C78-Values!$B$4)*Values!$C$4)+((Warbands!D78-Values!$B$5)*Values!$C$5)+((Warbands!E78-Values!$B$6)*Values!$C$6)+((Warbands!F78-Values!$B$7)*Values!$C$7)+((Warbands!G78-Values!$B$8)*Values!$C$8)+((Warbands!H78-Values!$B$9)*Values!$C$9)+((Warbands!I78-Values!$B$10)*Values!$C$10)+((Warbands!J78-Values!$B$11)*Values!$C$11)</f>
        <v>-2</v>
      </c>
      <c r="O78" s="1" t="n">
        <f aca="false">((L78+N78)+Values!$B$13)</f>
        <v>3</v>
      </c>
    </row>
    <row r="79" customFormat="false" ht="12.75" hidden="false" customHeight="false" outlineLevel="0" collapsed="false">
      <c r="A79" s="0" t="s">
        <v>179</v>
      </c>
      <c r="B79" s="1" t="n">
        <v>4</v>
      </c>
      <c r="C79" s="1" t="n">
        <v>4</v>
      </c>
      <c r="D79" s="1" t="n">
        <v>3</v>
      </c>
      <c r="E79" s="1" t="n">
        <v>3</v>
      </c>
      <c r="F79" s="1" t="n">
        <v>3</v>
      </c>
      <c r="G79" s="1" t="n">
        <v>1</v>
      </c>
      <c r="H79" s="1" t="n">
        <v>3</v>
      </c>
      <c r="I79" s="1" t="n">
        <v>1</v>
      </c>
      <c r="J79" s="1" t="n">
        <v>7</v>
      </c>
      <c r="L79" s="1" t="n">
        <v>0</v>
      </c>
      <c r="M79" s="1"/>
      <c r="N79" s="1" t="n">
        <f aca="false">((Warbands!B79-Values!$B$3)*Values!$C$3)+((Warbands!C79-Values!$B$4)*Values!$C$4)+((Warbands!D79-Values!$B$5)*Values!$C$5)+((Warbands!E79-Values!$B$6)*Values!$C$6)+((Warbands!F79-Values!$B$7)*Values!$C$7)+((Warbands!G79-Values!$B$8)*Values!$C$8)+((Warbands!H79-Values!$B$9)*Values!$C$9)+((Warbands!I79-Values!$B$10)*Values!$C$10)+((Warbands!J79-Values!$B$11)*Values!$C$11)</f>
        <v>0.5</v>
      </c>
      <c r="O79" s="1" t="n">
        <f aca="false">((L79+N79)+Values!$B$13)</f>
        <v>5.5</v>
      </c>
    </row>
    <row r="80" customFormat="false" ht="12.75" hidden="false" customHeight="false" outlineLevel="0" collapsed="false">
      <c r="A80" s="0" t="s">
        <v>85</v>
      </c>
      <c r="B80" s="1" t="n">
        <v>4</v>
      </c>
      <c r="C80" s="1" t="n">
        <v>3</v>
      </c>
      <c r="D80" s="1" t="n">
        <v>3</v>
      </c>
      <c r="E80" s="1" t="n">
        <v>3</v>
      </c>
      <c r="F80" s="1" t="n">
        <v>3</v>
      </c>
      <c r="G80" s="1" t="n">
        <v>1</v>
      </c>
      <c r="H80" s="1" t="n">
        <v>3</v>
      </c>
      <c r="I80" s="1" t="n">
        <v>1</v>
      </c>
      <c r="J80" s="1" t="n">
        <v>7</v>
      </c>
      <c r="L80" s="1" t="n">
        <v>0</v>
      </c>
      <c r="M80" s="1"/>
      <c r="N80" s="1" t="n">
        <f aca="false">((Warbands!B80-Values!$B$3)*Values!$C$3)+((Warbands!C80-Values!$B$4)*Values!$C$4)+((Warbands!D80-Values!$B$5)*Values!$C$5)+((Warbands!E80-Values!$B$6)*Values!$C$6)+((Warbands!F80-Values!$B$7)*Values!$C$7)+((Warbands!G80-Values!$B$8)*Values!$C$8)+((Warbands!H80-Values!$B$9)*Values!$C$9)+((Warbands!I80-Values!$B$10)*Values!$C$10)+((Warbands!J80-Values!$B$11)*Values!$C$11)</f>
        <v>0</v>
      </c>
      <c r="O80" s="1" t="n">
        <f aca="false">((L80+N80)+Values!$B$13)</f>
        <v>5</v>
      </c>
    </row>
    <row r="81" customFormat="false" ht="12.75" hidden="false" customHeight="false" outlineLevel="0" collapsed="false">
      <c r="A81" s="0" t="s">
        <v>180</v>
      </c>
      <c r="B81" s="1" t="n">
        <v>4</v>
      </c>
      <c r="C81" s="1" t="n">
        <v>2</v>
      </c>
      <c r="D81" s="1" t="n">
        <v>4</v>
      </c>
      <c r="E81" s="1" t="n">
        <v>2</v>
      </c>
      <c r="F81" s="1" t="n">
        <v>2</v>
      </c>
      <c r="G81" s="1" t="n">
        <v>1</v>
      </c>
      <c r="H81" s="1" t="n">
        <v>4</v>
      </c>
      <c r="I81" s="1" t="n">
        <v>1</v>
      </c>
      <c r="J81" s="1" t="n">
        <v>8</v>
      </c>
      <c r="L81" s="1" t="n">
        <v>0</v>
      </c>
      <c r="M81" s="1"/>
      <c r="N81" s="1" t="n">
        <f aca="false">((Warbands!B81-Values!$B$3)*Values!$C$3)+((Warbands!C81-Values!$B$4)*Values!$C$4)+((Warbands!D81-Values!$B$5)*Values!$C$5)+((Warbands!E81-Values!$B$6)*Values!$C$6)+((Warbands!F81-Values!$B$7)*Values!$C$7)+((Warbands!G81-Values!$B$8)*Values!$C$8)+((Warbands!H81-Values!$B$9)*Values!$C$9)+((Warbands!I81-Values!$B$10)*Values!$C$10)+((Warbands!J81-Values!$B$11)*Values!$C$11)</f>
        <v>-1.5</v>
      </c>
      <c r="O81" s="1" t="n">
        <f aca="false">((L81+N81)+Values!$B$13)</f>
        <v>3.5</v>
      </c>
    </row>
    <row r="82" customFormat="false" ht="12.75" hidden="false" customHeight="false" outlineLevel="0" collapsed="false">
      <c r="A82" s="16" t="s">
        <v>181</v>
      </c>
    </row>
    <row r="83" customFormat="false" ht="12.75" hidden="false" customHeight="false" outlineLevel="0" collapsed="false">
      <c r="A83" s="0" t="s">
        <v>182</v>
      </c>
      <c r="B83" s="1" t="n">
        <v>5</v>
      </c>
      <c r="C83" s="1" t="n">
        <v>5</v>
      </c>
      <c r="D83" s="1" t="n">
        <v>5</v>
      </c>
      <c r="E83" s="1" t="n">
        <v>3</v>
      </c>
      <c r="F83" s="1" t="n">
        <v>3</v>
      </c>
      <c r="G83" s="1" t="n">
        <v>1</v>
      </c>
      <c r="H83" s="1" t="n">
        <v>6</v>
      </c>
      <c r="I83" s="1" t="n">
        <v>1</v>
      </c>
      <c r="J83" s="1" t="n">
        <v>9</v>
      </c>
      <c r="K83" s="9" t="s">
        <v>183</v>
      </c>
      <c r="L83" s="1" t="n">
        <v>2.5</v>
      </c>
      <c r="M83" s="1"/>
      <c r="N83" s="1" t="n">
        <f aca="false">((Warbands!B83-Values!$B$3)*Values!$C$3)+((Warbands!C83-Values!$B$4)*Values!$C$4)+((Warbands!D83-Values!$B$5)*Values!$C$5)+((Warbands!E83-Values!$B$6)*Values!$C$6)+((Warbands!F83-Values!$B$7)*Values!$C$7)+((Warbands!G83-Values!$B$8)*Values!$C$8)+((Warbands!H83-Values!$B$9)*Values!$C$9)+((Warbands!I83-Values!$B$10)*Values!$C$10)+((Warbands!J83-Values!$B$11)*Values!$C$11)</f>
        <v>7</v>
      </c>
      <c r="O83" s="1" t="n">
        <f aca="false">((L83+N83)+Values!$B$13)</f>
        <v>14.5</v>
      </c>
    </row>
    <row r="84" customFormat="false" ht="12.75" hidden="false" customHeight="false" outlineLevel="0" collapsed="false">
      <c r="A84" s="0" t="s">
        <v>184</v>
      </c>
      <c r="B84" s="1" t="n">
        <v>5</v>
      </c>
      <c r="C84" s="1" t="n">
        <v>5</v>
      </c>
      <c r="D84" s="1" t="n">
        <v>4</v>
      </c>
      <c r="E84" s="1" t="n">
        <v>3</v>
      </c>
      <c r="F84" s="1" t="n">
        <v>3</v>
      </c>
      <c r="G84" s="1" t="n">
        <v>1</v>
      </c>
      <c r="H84" s="1" t="n">
        <v>6</v>
      </c>
      <c r="I84" s="1" t="n">
        <v>1</v>
      </c>
      <c r="J84" s="1" t="n">
        <v>8</v>
      </c>
      <c r="K84" s="9" t="s">
        <v>185</v>
      </c>
      <c r="L84" s="1" t="n">
        <v>1.5</v>
      </c>
      <c r="M84" s="1"/>
      <c r="N84" s="1" t="n">
        <f aca="false">((Warbands!B84-Values!$B$3)*Values!$C$3)+((Warbands!C84-Values!$B$4)*Values!$C$4)+((Warbands!D84-Values!$B$5)*Values!$C$5)+((Warbands!E84-Values!$B$6)*Values!$C$6)+((Warbands!F84-Values!$B$7)*Values!$C$7)+((Warbands!G84-Values!$B$8)*Values!$C$8)+((Warbands!H84-Values!$B$9)*Values!$C$9)+((Warbands!I84-Values!$B$10)*Values!$C$10)+((Warbands!J84-Values!$B$11)*Values!$C$11)</f>
        <v>5.5</v>
      </c>
      <c r="O84" s="1" t="n">
        <f aca="false">((L84+N84)+Values!$B$13)</f>
        <v>12</v>
      </c>
    </row>
    <row r="85" customFormat="false" ht="12.75" hidden="false" customHeight="false" outlineLevel="0" collapsed="false">
      <c r="A85" s="0" t="s">
        <v>186</v>
      </c>
      <c r="B85" s="1" t="n">
        <v>5</v>
      </c>
      <c r="C85" s="1" t="n">
        <v>4</v>
      </c>
      <c r="D85" s="1" t="n">
        <v>4</v>
      </c>
      <c r="E85" s="1" t="n">
        <v>3</v>
      </c>
      <c r="F85" s="1" t="n">
        <v>3</v>
      </c>
      <c r="G85" s="1" t="n">
        <v>1</v>
      </c>
      <c r="H85" s="1" t="n">
        <v>6</v>
      </c>
      <c r="I85" s="1" t="n">
        <v>1</v>
      </c>
      <c r="J85" s="1" t="n">
        <v>8</v>
      </c>
      <c r="K85" s="9" t="s">
        <v>185</v>
      </c>
      <c r="L85" s="1" t="n">
        <v>1.5</v>
      </c>
      <c r="M85" s="1"/>
      <c r="N85" s="1" t="n">
        <f aca="false">((Warbands!B85-Values!$B$3)*Values!$C$3)+((Warbands!C85-Values!$B$4)*Values!$C$4)+((Warbands!D85-Values!$B$5)*Values!$C$5)+((Warbands!E85-Values!$B$6)*Values!$C$6)+((Warbands!F85-Values!$B$7)*Values!$C$7)+((Warbands!G85-Values!$B$8)*Values!$C$8)+((Warbands!H85-Values!$B$9)*Values!$C$9)+((Warbands!I85-Values!$B$10)*Values!$C$10)+((Warbands!J85-Values!$B$11)*Values!$C$11)</f>
        <v>5</v>
      </c>
      <c r="O85" s="1" t="n">
        <f aca="false">((L85+N85)+Values!$B$13)</f>
        <v>11.5</v>
      </c>
    </row>
    <row r="86" customFormat="false" ht="12.75" hidden="false" customHeight="false" outlineLevel="0" collapsed="false">
      <c r="A86" s="0" t="s">
        <v>84</v>
      </c>
      <c r="B86" s="1" t="n">
        <v>5</v>
      </c>
      <c r="C86" s="1" t="n">
        <v>4</v>
      </c>
      <c r="D86" s="1" t="n">
        <v>4</v>
      </c>
      <c r="E86" s="1" t="n">
        <v>3</v>
      </c>
      <c r="F86" s="1" t="n">
        <v>3</v>
      </c>
      <c r="G86" s="1" t="n">
        <v>1</v>
      </c>
      <c r="H86" s="1" t="n">
        <v>6</v>
      </c>
      <c r="I86" s="1" t="n">
        <v>1</v>
      </c>
      <c r="J86" s="1" t="n">
        <v>8</v>
      </c>
      <c r="K86" s="9" t="s">
        <v>185</v>
      </c>
      <c r="L86" s="1" t="n">
        <v>1.5</v>
      </c>
      <c r="M86" s="1"/>
      <c r="N86" s="1" t="n">
        <f aca="false">((Warbands!B86-Values!$B$3)*Values!$C$3)+((Warbands!C86-Values!$B$4)*Values!$C$4)+((Warbands!D86-Values!$B$5)*Values!$C$5)+((Warbands!E86-Values!$B$6)*Values!$C$6)+((Warbands!F86-Values!$B$7)*Values!$C$7)+((Warbands!G86-Values!$B$8)*Values!$C$8)+((Warbands!H86-Values!$B$9)*Values!$C$9)+((Warbands!I86-Values!$B$10)*Values!$C$10)+((Warbands!J86-Values!$B$11)*Values!$C$11)</f>
        <v>5</v>
      </c>
      <c r="O86" s="1" t="n">
        <f aca="false">((L86+N86)+Values!$B$13)</f>
        <v>11.5</v>
      </c>
    </row>
    <row r="87" customFormat="false" ht="12.75" hidden="false" customHeight="false" outlineLevel="0" collapsed="false">
      <c r="A87" s="0" t="s">
        <v>187</v>
      </c>
      <c r="B87" s="1" t="n">
        <v>5</v>
      </c>
      <c r="C87" s="1" t="n">
        <v>3</v>
      </c>
      <c r="D87" s="1" t="n">
        <v>3</v>
      </c>
      <c r="E87" s="1" t="n">
        <v>3</v>
      </c>
      <c r="F87" s="1" t="n">
        <v>3</v>
      </c>
      <c r="G87" s="1" t="n">
        <v>1</v>
      </c>
      <c r="H87" s="1" t="n">
        <v>5</v>
      </c>
      <c r="I87" s="1" t="n">
        <v>1</v>
      </c>
      <c r="J87" s="1" t="n">
        <v>7</v>
      </c>
      <c r="K87" s="9" t="s">
        <v>185</v>
      </c>
      <c r="L87" s="1" t="n">
        <v>1.5</v>
      </c>
      <c r="M87" s="1"/>
      <c r="N87" s="1" t="n">
        <f aca="false">((Warbands!B87-Values!$B$3)*Values!$C$3)+((Warbands!C87-Values!$B$4)*Values!$C$4)+((Warbands!D87-Values!$B$5)*Values!$C$5)+((Warbands!E87-Values!$B$6)*Values!$C$6)+((Warbands!F87-Values!$B$7)*Values!$C$7)+((Warbands!G87-Values!$B$8)*Values!$C$8)+((Warbands!H87-Values!$B$9)*Values!$C$9)+((Warbands!I87-Values!$B$10)*Values!$C$10)+((Warbands!J87-Values!$B$11)*Values!$C$11)</f>
        <v>2.5</v>
      </c>
      <c r="O87" s="1" t="n">
        <f aca="false">((L87+N87)+Values!$B$13)</f>
        <v>9</v>
      </c>
    </row>
    <row r="88" customFormat="false" ht="12.75" hidden="false" customHeight="false" outlineLevel="0" collapsed="false">
      <c r="A88" s="16" t="s">
        <v>188</v>
      </c>
    </row>
    <row r="89" customFormat="false" ht="12.75" hidden="false" customHeight="false" outlineLevel="0" collapsed="false">
      <c r="A89" s="0" t="s">
        <v>189</v>
      </c>
      <c r="B89" s="1" t="n">
        <v>4</v>
      </c>
      <c r="C89" s="1" t="n">
        <v>4</v>
      </c>
      <c r="D89" s="1" t="n">
        <v>4</v>
      </c>
      <c r="E89" s="1" t="n">
        <v>3</v>
      </c>
      <c r="F89" s="1" t="n">
        <v>3</v>
      </c>
      <c r="G89" s="1" t="n">
        <v>1</v>
      </c>
      <c r="H89" s="1" t="n">
        <v>4</v>
      </c>
      <c r="I89" s="1" t="n">
        <v>1</v>
      </c>
      <c r="J89" s="1" t="n">
        <v>8</v>
      </c>
      <c r="K89" s="9" t="s">
        <v>37</v>
      </c>
      <c r="L89" s="1" t="n">
        <v>1</v>
      </c>
      <c r="M89" s="1"/>
      <c r="N89" s="1" t="n">
        <f aca="false">((Warbands!B89-Values!$B$3)*Values!$C$3)+((Warbands!C89-Values!$B$4)*Values!$C$4)+((Warbands!D89-Values!$B$5)*Values!$C$5)+((Warbands!E89-Values!$B$6)*Values!$C$6)+((Warbands!F89-Values!$B$7)*Values!$C$7)+((Warbands!G89-Values!$B$8)*Values!$C$8)+((Warbands!H89-Values!$B$9)*Values!$C$9)+((Warbands!I89-Values!$B$10)*Values!$C$10)+((Warbands!J89-Values!$B$11)*Values!$C$11)</f>
        <v>2.5</v>
      </c>
      <c r="O89" s="1" t="n">
        <f aca="false">((L89+N89)+Values!$B$13)</f>
        <v>8.5</v>
      </c>
    </row>
    <row r="90" customFormat="false" ht="12.75" hidden="false" customHeight="false" outlineLevel="0" collapsed="false">
      <c r="A90" s="0" t="s">
        <v>190</v>
      </c>
      <c r="B90" s="1" t="n">
        <v>4</v>
      </c>
      <c r="C90" s="1" t="n">
        <v>3</v>
      </c>
      <c r="D90" s="1" t="n">
        <v>3</v>
      </c>
      <c r="E90" s="1" t="n">
        <v>4</v>
      </c>
      <c r="F90" s="1" t="n">
        <v>3</v>
      </c>
      <c r="G90" s="1" t="n">
        <v>1</v>
      </c>
      <c r="H90" s="1" t="n">
        <v>3</v>
      </c>
      <c r="I90" s="1" t="n">
        <v>1</v>
      </c>
      <c r="J90" s="1" t="n">
        <v>7</v>
      </c>
      <c r="L90" s="1" t="n">
        <v>0</v>
      </c>
      <c r="M90" s="1"/>
      <c r="N90" s="1" t="n">
        <f aca="false">((Warbands!B90-Values!$B$3)*Values!$C$3)+((Warbands!C90-Values!$B$4)*Values!$C$4)+((Warbands!D90-Values!$B$5)*Values!$C$5)+((Warbands!E90-Values!$B$6)*Values!$C$6)+((Warbands!F90-Values!$B$7)*Values!$C$7)+((Warbands!G90-Values!$B$8)*Values!$C$8)+((Warbands!H90-Values!$B$9)*Values!$C$9)+((Warbands!I90-Values!$B$10)*Values!$C$10)+((Warbands!J90-Values!$B$11)*Values!$C$11)</f>
        <v>1</v>
      </c>
      <c r="O90" s="1" t="n">
        <f aca="false">((L90+N90)+Values!$B$13)</f>
        <v>6</v>
      </c>
    </row>
    <row r="91" customFormat="false" ht="12.75" hidden="false" customHeight="false" outlineLevel="0" collapsed="false">
      <c r="A91" s="0" t="s">
        <v>191</v>
      </c>
      <c r="B91" s="1" t="n">
        <v>4</v>
      </c>
      <c r="C91" s="1" t="n">
        <v>4</v>
      </c>
      <c r="D91" s="1" t="n">
        <v>3</v>
      </c>
      <c r="E91" s="1" t="n">
        <v>3</v>
      </c>
      <c r="F91" s="1" t="n">
        <v>3</v>
      </c>
      <c r="G91" s="1" t="n">
        <v>1</v>
      </c>
      <c r="H91" s="1" t="n">
        <v>3</v>
      </c>
      <c r="I91" s="1" t="n">
        <v>1</v>
      </c>
      <c r="J91" s="1" t="n">
        <v>7</v>
      </c>
      <c r="L91" s="1" t="n">
        <v>0</v>
      </c>
      <c r="M91" s="1"/>
      <c r="N91" s="1" t="n">
        <f aca="false">((Warbands!B91-Values!$B$3)*Values!$C$3)+((Warbands!C91-Values!$B$4)*Values!$C$4)+((Warbands!D91-Values!$B$5)*Values!$C$5)+((Warbands!E91-Values!$B$6)*Values!$C$6)+((Warbands!F91-Values!$B$7)*Values!$C$7)+((Warbands!G91-Values!$B$8)*Values!$C$8)+((Warbands!H91-Values!$B$9)*Values!$C$9)+((Warbands!I91-Values!$B$10)*Values!$C$10)+((Warbands!J91-Values!$B$11)*Values!$C$11)</f>
        <v>0.5</v>
      </c>
      <c r="O91" s="1" t="n">
        <f aca="false">((L91+N91)+Values!$B$13)</f>
        <v>5.5</v>
      </c>
    </row>
    <row r="92" customFormat="false" ht="12.75" hidden="false" customHeight="false" outlineLevel="0" collapsed="false">
      <c r="A92" s="0" t="s">
        <v>192</v>
      </c>
      <c r="B92" s="1" t="n">
        <v>4</v>
      </c>
      <c r="C92" s="1" t="n">
        <v>2</v>
      </c>
      <c r="D92" s="1" t="n">
        <v>2</v>
      </c>
      <c r="E92" s="1" t="n">
        <v>3</v>
      </c>
      <c r="F92" s="1" t="n">
        <v>3</v>
      </c>
      <c r="G92" s="1" t="n">
        <v>1</v>
      </c>
      <c r="H92" s="1" t="n">
        <v>3</v>
      </c>
      <c r="I92" s="1" t="n">
        <v>1</v>
      </c>
      <c r="J92" s="1" t="n">
        <v>6</v>
      </c>
      <c r="L92" s="1" t="n">
        <v>0</v>
      </c>
      <c r="M92" s="1"/>
      <c r="N92" s="1" t="n">
        <f aca="false">((Warbands!B92-Values!$B$3)*Values!$C$3)+((Warbands!C92-Values!$B$4)*Values!$C$4)+((Warbands!D92-Values!$B$5)*Values!$C$5)+((Warbands!E92-Values!$B$6)*Values!$C$6)+((Warbands!F92-Values!$B$7)*Values!$C$7)+((Warbands!G92-Values!$B$8)*Values!$C$8)+((Warbands!H92-Values!$B$9)*Values!$C$9)+((Warbands!I92-Values!$B$10)*Values!$C$10)+((Warbands!J92-Values!$B$11)*Values!$C$11)</f>
        <v>-2</v>
      </c>
      <c r="O92" s="1" t="n">
        <f aca="false">((L92+N92)+Values!$B$13)</f>
        <v>3</v>
      </c>
    </row>
    <row r="93" customFormat="false" ht="12.75" hidden="false" customHeight="false" outlineLevel="0" collapsed="false">
      <c r="A93" s="0" t="s">
        <v>84</v>
      </c>
      <c r="B93" s="1" t="n">
        <v>4</v>
      </c>
      <c r="C93" s="1" t="n">
        <v>3</v>
      </c>
      <c r="D93" s="1" t="n">
        <v>3</v>
      </c>
      <c r="E93" s="1" t="n">
        <v>3</v>
      </c>
      <c r="F93" s="1" t="n">
        <v>3</v>
      </c>
      <c r="G93" s="1" t="n">
        <v>1</v>
      </c>
      <c r="H93" s="1" t="n">
        <v>3</v>
      </c>
      <c r="I93" s="1" t="n">
        <v>1</v>
      </c>
      <c r="J93" s="1" t="n">
        <v>7</v>
      </c>
      <c r="L93" s="1" t="n">
        <v>0</v>
      </c>
      <c r="M93" s="1"/>
      <c r="N93" s="1" t="n">
        <f aca="false">((Warbands!B93-Values!$B$3)*Values!$C$3)+((Warbands!C93-Values!$B$4)*Values!$C$4)+((Warbands!D93-Values!$B$5)*Values!$C$5)+((Warbands!E93-Values!$B$6)*Values!$C$6)+((Warbands!F93-Values!$B$7)*Values!$C$7)+((Warbands!G93-Values!$B$8)*Values!$C$8)+((Warbands!H93-Values!$B$9)*Values!$C$9)+((Warbands!I93-Values!$B$10)*Values!$C$10)+((Warbands!J93-Values!$B$11)*Values!$C$11)</f>
        <v>0</v>
      </c>
      <c r="O93" s="1" t="n">
        <f aca="false">((L93+N93)+Values!$B$13)</f>
        <v>5</v>
      </c>
    </row>
    <row r="94" customFormat="false" ht="12.75" hidden="false" customHeight="false" outlineLevel="0" collapsed="false">
      <c r="A94" s="0" t="s">
        <v>193</v>
      </c>
      <c r="B94" s="1" t="n">
        <v>4</v>
      </c>
      <c r="C94" s="1" t="n">
        <v>3</v>
      </c>
      <c r="D94" s="1" t="n">
        <v>3</v>
      </c>
      <c r="E94" s="1" t="n">
        <v>3</v>
      </c>
      <c r="F94" s="1" t="n">
        <v>3</v>
      </c>
      <c r="G94" s="1" t="n">
        <v>1</v>
      </c>
      <c r="H94" s="1" t="n">
        <v>3</v>
      </c>
      <c r="I94" s="1" t="n">
        <v>1</v>
      </c>
      <c r="J94" s="1" t="n">
        <v>7</v>
      </c>
      <c r="K94" s="9" t="s">
        <v>30</v>
      </c>
      <c r="L94" s="1" t="n">
        <v>0.5</v>
      </c>
      <c r="M94" s="1"/>
      <c r="N94" s="1" t="n">
        <f aca="false">((Warbands!B94-Values!$B$3)*Values!$C$3)+((Warbands!C94-Values!$B$4)*Values!$C$4)+((Warbands!D94-Values!$B$5)*Values!$C$5)+((Warbands!E94-Values!$B$6)*Values!$C$6)+((Warbands!F94-Values!$B$7)*Values!$C$7)+((Warbands!G94-Values!$B$8)*Values!$C$8)+((Warbands!H94-Values!$B$9)*Values!$C$9)+((Warbands!I94-Values!$B$10)*Values!$C$10)+((Warbands!J94-Values!$B$11)*Values!$C$11)</f>
        <v>0</v>
      </c>
      <c r="O94" s="1" t="n">
        <f aca="false">((L94+N94)+Values!$B$13)</f>
        <v>5.5</v>
      </c>
    </row>
    <row r="95" customFormat="false" ht="12.75" hidden="false" customHeight="false" outlineLevel="0" collapsed="false">
      <c r="A95" s="0" t="s">
        <v>194</v>
      </c>
      <c r="B95" s="1" t="n">
        <v>4</v>
      </c>
      <c r="C95" s="1" t="n">
        <v>3</v>
      </c>
      <c r="D95" s="1" t="n">
        <v>3</v>
      </c>
      <c r="E95" s="1" t="n">
        <v>3</v>
      </c>
      <c r="F95" s="1" t="n">
        <v>3</v>
      </c>
      <c r="G95" s="1" t="n">
        <v>1</v>
      </c>
      <c r="H95" s="1" t="n">
        <v>3</v>
      </c>
      <c r="I95" s="1" t="n">
        <v>1</v>
      </c>
      <c r="J95" s="1" t="n">
        <v>7</v>
      </c>
      <c r="K95" s="9" t="s">
        <v>195</v>
      </c>
      <c r="L95" s="1" t="n">
        <v>1</v>
      </c>
      <c r="M95" s="1"/>
      <c r="N95" s="1" t="n">
        <f aca="false">((Warbands!B95-Values!$B$3)*Values!$C$3)+((Warbands!C95-Values!$B$4)*Values!$C$4)+((Warbands!D95-Values!$B$5)*Values!$C$5)+((Warbands!E95-Values!$B$6)*Values!$C$6)+((Warbands!F95-Values!$B$7)*Values!$C$7)+((Warbands!G95-Values!$B$8)*Values!$C$8)+((Warbands!H95-Values!$B$9)*Values!$C$9)+((Warbands!I95-Values!$B$10)*Values!$C$10)+((Warbands!J95-Values!$B$11)*Values!$C$11)</f>
        <v>0</v>
      </c>
      <c r="O95" s="1" t="n">
        <f aca="false">((L95+N95)+Values!$B$13)</f>
        <v>6</v>
      </c>
    </row>
    <row r="96" customFormat="false" ht="12.75" hidden="false" customHeight="false" outlineLevel="0" collapsed="false">
      <c r="A96" s="0" t="s">
        <v>196</v>
      </c>
      <c r="B96" s="1" t="n">
        <v>6</v>
      </c>
      <c r="C96" s="1" t="n">
        <v>3</v>
      </c>
      <c r="D96" s="1" t="n">
        <v>0</v>
      </c>
      <c r="E96" s="1" t="n">
        <v>5</v>
      </c>
      <c r="F96" s="1" t="n">
        <v>5</v>
      </c>
      <c r="G96" s="1" t="n">
        <v>2</v>
      </c>
      <c r="H96" s="1" t="n">
        <v>2</v>
      </c>
      <c r="I96" s="1" t="n">
        <v>2</v>
      </c>
      <c r="J96" s="1" t="n">
        <v>6</v>
      </c>
      <c r="K96" s="9" t="s">
        <v>197</v>
      </c>
      <c r="L96" s="1" t="n">
        <v>-1</v>
      </c>
      <c r="M96" s="1"/>
      <c r="N96" s="1" t="n">
        <f aca="false">((Warbands!B96-Values!$B$3)*Values!$C$3)+((Warbands!C96-Values!$B$4)*Values!$C$4)+((Warbands!D96-Values!$B$5)*Values!$C$5)+((Warbands!E96-Values!$B$6)*Values!$C$6)+((Warbands!F96-Values!$B$7)*Values!$C$7)+((Warbands!G96-Values!$B$8)*Values!$C$8)+((Warbands!H96-Values!$B$9)*Values!$C$9)+((Warbands!I96-Values!$B$10)*Values!$C$10)+((Warbands!J96-Values!$B$11)*Values!$C$11)</f>
        <v>8.5</v>
      </c>
      <c r="O96" s="1" t="n">
        <f aca="false">((L96+N96)+Values!$B$13)</f>
        <v>12.5</v>
      </c>
    </row>
    <row r="97" s="14" customFormat="true" ht="12.75" hidden="false" customHeight="false" outlineLevel="0" collapsed="false">
      <c r="A97" s="16" t="s">
        <v>198</v>
      </c>
      <c r="B97" s="13" t="s">
        <v>68</v>
      </c>
      <c r="C97" s="13" t="s">
        <v>10</v>
      </c>
      <c r="D97" s="13" t="s">
        <v>13</v>
      </c>
      <c r="E97" s="13" t="s">
        <v>69</v>
      </c>
      <c r="F97" s="13" t="s">
        <v>70</v>
      </c>
      <c r="G97" s="13" t="s">
        <v>71</v>
      </c>
      <c r="H97" s="13" t="s">
        <v>72</v>
      </c>
      <c r="I97" s="13" t="s">
        <v>73</v>
      </c>
      <c r="J97" s="13" t="s">
        <v>74</v>
      </c>
      <c r="K97" s="13" t="s">
        <v>75</v>
      </c>
      <c r="L97" s="18" t="s">
        <v>76</v>
      </c>
      <c r="M97" s="18" t="s">
        <v>77</v>
      </c>
      <c r="N97" s="18" t="s">
        <v>78</v>
      </c>
      <c r="O97" s="13" t="s">
        <v>79</v>
      </c>
    </row>
    <row r="98" customFormat="false" ht="12.75" hidden="false" customHeight="false" outlineLevel="0" collapsed="false">
      <c r="A98" s="0" t="s">
        <v>199</v>
      </c>
      <c r="B98" s="1" t="n">
        <v>4</v>
      </c>
      <c r="C98" s="1" t="n">
        <v>4</v>
      </c>
      <c r="D98" s="1" t="n">
        <v>3</v>
      </c>
      <c r="E98" s="1" t="n">
        <v>4</v>
      </c>
      <c r="F98" s="1" t="n">
        <v>4</v>
      </c>
      <c r="G98" s="1" t="n">
        <v>1</v>
      </c>
      <c r="H98" s="1" t="n">
        <v>4</v>
      </c>
      <c r="I98" s="1" t="n">
        <v>2</v>
      </c>
      <c r="J98" s="1" t="n">
        <v>8</v>
      </c>
      <c r="K98" s="9" t="s">
        <v>200</v>
      </c>
      <c r="L98" s="1" t="n">
        <v>1.5</v>
      </c>
      <c r="M98" s="1"/>
      <c r="N98" s="1" t="n">
        <f aca="false">((Warbands!B98-Values!$B$3)*Values!$C$3)+((Warbands!C98-Values!$B$4)*Values!$C$4)+((Warbands!D98-Values!$B$5)*Values!$C$5)+((Warbands!E98-Values!$B$6)*Values!$C$6)+((Warbands!F98-Values!$B$7)*Values!$C$7)+((Warbands!G98-Values!$B$8)*Values!$C$8)+((Warbands!H98-Values!$B$9)*Values!$C$9)+((Warbands!I98-Values!$B$10)*Values!$C$10)+((Warbands!J98-Values!$B$11)*Values!$C$11)</f>
        <v>6</v>
      </c>
      <c r="O98" s="1" t="n">
        <f aca="false">((L98+N98)+Values!$B$13)</f>
        <v>12.5</v>
      </c>
    </row>
    <row r="99" customFormat="false" ht="12.75" hidden="false" customHeight="false" outlineLevel="0" collapsed="false">
      <c r="A99" s="15" t="s">
        <v>201</v>
      </c>
      <c r="B99" s="1" t="n">
        <v>3</v>
      </c>
      <c r="C99" s="1" t="n">
        <v>4</v>
      </c>
      <c r="D99" s="1" t="n">
        <v>3</v>
      </c>
      <c r="E99" s="1" t="n">
        <v>3</v>
      </c>
      <c r="F99" s="1" t="n">
        <v>4</v>
      </c>
      <c r="G99" s="1" t="n">
        <v>1</v>
      </c>
      <c r="H99" s="1" t="n">
        <v>2</v>
      </c>
      <c r="I99" s="1" t="n">
        <v>1</v>
      </c>
      <c r="J99" s="1" t="n">
        <v>9</v>
      </c>
      <c r="K99" s="9" t="s">
        <v>202</v>
      </c>
      <c r="L99" s="1" t="n">
        <v>4</v>
      </c>
      <c r="M99" s="1"/>
      <c r="N99" s="1" t="n">
        <f aca="false">((Warbands!B99-Values!$B$3)*Values!$C$3)+((Warbands!C99-Values!$B$4)*Values!$C$4)+((Warbands!D99-Values!$B$5)*Values!$C$5)+((Warbands!E99-Values!$B$6)*Values!$C$6)+((Warbands!F99-Values!$B$7)*Values!$C$7)+((Warbands!G99-Values!$B$8)*Values!$C$8)+((Warbands!H99-Values!$B$9)*Values!$C$9)+((Warbands!I99-Values!$B$10)*Values!$C$10)+((Warbands!J99-Values!$B$11)*Values!$C$11)</f>
        <v>1.5</v>
      </c>
      <c r="O99" s="1" t="n">
        <f aca="false">((L99+N99)+Values!$B$13)</f>
        <v>10.5</v>
      </c>
    </row>
    <row r="100" customFormat="false" ht="12.75" hidden="false" customHeight="false" outlineLevel="0" collapsed="false">
      <c r="A100" s="0" t="s">
        <v>203</v>
      </c>
      <c r="B100" s="1" t="n">
        <v>4</v>
      </c>
      <c r="C100" s="1" t="n">
        <v>4</v>
      </c>
      <c r="D100" s="1" t="n">
        <v>3</v>
      </c>
      <c r="E100" s="1" t="n">
        <v>4</v>
      </c>
      <c r="F100" s="1" t="n">
        <v>3</v>
      </c>
      <c r="G100" s="1" t="n">
        <v>1</v>
      </c>
      <c r="H100" s="1" t="n">
        <v>4</v>
      </c>
      <c r="I100" s="1" t="n">
        <v>1</v>
      </c>
      <c r="J100" s="1" t="n">
        <v>7</v>
      </c>
      <c r="K100" s="9" t="s">
        <v>204</v>
      </c>
      <c r="L100" s="1" t="n">
        <v>0.5</v>
      </c>
      <c r="M100" s="1"/>
      <c r="N100" s="1" t="n">
        <f aca="false">((Warbands!B100-Values!$B$3)*Values!$C$3)+((Warbands!C100-Values!$B$4)*Values!$C$4)+((Warbands!D100-Values!$B$5)*Values!$C$5)+((Warbands!E100-Values!$B$6)*Values!$C$6)+((Warbands!F100-Values!$B$7)*Values!$C$7)+((Warbands!G100-Values!$B$8)*Values!$C$8)+((Warbands!H100-Values!$B$9)*Values!$C$9)+((Warbands!I100-Values!$B$10)*Values!$C$10)+((Warbands!J100-Values!$B$11)*Values!$C$11)</f>
        <v>2</v>
      </c>
      <c r="O100" s="1" t="n">
        <f aca="false">((L100+N100)+Values!$B$13)</f>
        <v>7.5</v>
      </c>
    </row>
    <row r="101" customFormat="false" ht="12.75" hidden="false" customHeight="false" outlineLevel="0" collapsed="false">
      <c r="A101" s="0" t="s">
        <v>205</v>
      </c>
      <c r="B101" s="1" t="n">
        <v>6</v>
      </c>
      <c r="C101" s="1" t="n">
        <v>3</v>
      </c>
      <c r="D101" s="1" t="n">
        <v>2</v>
      </c>
      <c r="E101" s="1" t="n">
        <v>4</v>
      </c>
      <c r="F101" s="1" t="n">
        <v>4</v>
      </c>
      <c r="G101" s="1" t="n">
        <v>3</v>
      </c>
      <c r="H101" s="1" t="n">
        <v>3</v>
      </c>
      <c r="I101" s="1" t="n">
        <v>2</v>
      </c>
      <c r="J101" s="1" t="n">
        <v>7</v>
      </c>
      <c r="K101" s="9" t="s">
        <v>206</v>
      </c>
      <c r="L101" s="1" t="n">
        <v>2</v>
      </c>
      <c r="M101" s="1"/>
      <c r="N101" s="1" t="n">
        <f aca="false">((Warbands!B101-Values!$B$3)*Values!$C$3)+((Warbands!C101-Values!$B$4)*Values!$C$4)+((Warbands!D101-Values!$B$5)*Values!$C$5)+((Warbands!E101-Values!$B$6)*Values!$C$6)+((Warbands!F101-Values!$B$7)*Values!$C$7)+((Warbands!G101-Values!$B$8)*Values!$C$8)+((Warbands!H101-Values!$B$9)*Values!$C$9)+((Warbands!I101-Values!$B$10)*Values!$C$10)+((Warbands!J101-Values!$B$11)*Values!$C$11)</f>
        <v>10.5</v>
      </c>
      <c r="O101" s="1" t="n">
        <f aca="false">((L101+N101)+Values!$B$13)</f>
        <v>17.5</v>
      </c>
    </row>
    <row r="102" customFormat="false" ht="12.75" hidden="false" customHeight="false" outlineLevel="0" collapsed="false">
      <c r="A102" s="0" t="s">
        <v>198</v>
      </c>
      <c r="B102" s="1" t="n">
        <v>4</v>
      </c>
      <c r="C102" s="1" t="n">
        <v>4</v>
      </c>
      <c r="D102" s="1" t="n">
        <v>3</v>
      </c>
      <c r="E102" s="1" t="n">
        <v>3</v>
      </c>
      <c r="F102" s="1" t="n">
        <v>3</v>
      </c>
      <c r="G102" s="1" t="n">
        <v>1</v>
      </c>
      <c r="H102" s="1" t="n">
        <v>3</v>
      </c>
      <c r="I102" s="1" t="n">
        <v>1</v>
      </c>
      <c r="J102" s="1" t="n">
        <v>7</v>
      </c>
      <c r="K102" s="9" t="s">
        <v>204</v>
      </c>
      <c r="L102" s="1" t="n">
        <v>0.5</v>
      </c>
      <c r="M102" s="1"/>
      <c r="N102" s="1" t="n">
        <f aca="false">((Warbands!B102-Values!$B$3)*Values!$C$3)+((Warbands!C102-Values!$B$4)*Values!$C$4)+((Warbands!D102-Values!$B$5)*Values!$C$5)+((Warbands!E102-Values!$B$6)*Values!$C$6)+((Warbands!F102-Values!$B$7)*Values!$C$7)+((Warbands!G102-Values!$B$8)*Values!$C$8)+((Warbands!H102-Values!$B$9)*Values!$C$9)+((Warbands!I102-Values!$B$10)*Values!$C$10)+((Warbands!J102-Values!$B$11)*Values!$C$11)</f>
        <v>0.5</v>
      </c>
      <c r="O102" s="1" t="n">
        <f aca="false">((L102+N102)+Values!$B$13)</f>
        <v>6</v>
      </c>
    </row>
    <row r="103" customFormat="false" ht="12.75" hidden="false" customHeight="false" outlineLevel="0" collapsed="false">
      <c r="A103" s="0" t="s">
        <v>207</v>
      </c>
      <c r="B103" s="1" t="n">
        <v>4</v>
      </c>
      <c r="C103" s="1" t="n">
        <v>3</v>
      </c>
      <c r="D103" s="1" t="n">
        <v>3</v>
      </c>
      <c r="E103" s="1" t="n">
        <v>3</v>
      </c>
      <c r="F103" s="1" t="n">
        <v>3</v>
      </c>
      <c r="G103" s="1" t="n">
        <v>1</v>
      </c>
      <c r="H103" s="1" t="n">
        <v>3</v>
      </c>
      <c r="I103" s="1" t="n">
        <v>1</v>
      </c>
      <c r="J103" s="1" t="n">
        <v>7</v>
      </c>
      <c r="K103" s="9" t="s">
        <v>208</v>
      </c>
      <c r="L103" s="1" t="n">
        <v>2</v>
      </c>
      <c r="M103" s="1"/>
      <c r="N103" s="1" t="n">
        <f aca="false">((Warbands!B103-Values!$B$3)*Values!$C$3)+((Warbands!C103-Values!$B$4)*Values!$C$4)+((Warbands!D103-Values!$B$5)*Values!$C$5)+((Warbands!E103-Values!$B$6)*Values!$C$6)+((Warbands!F103-Values!$B$7)*Values!$C$7)+((Warbands!G103-Values!$B$8)*Values!$C$8)+((Warbands!H103-Values!$B$9)*Values!$C$9)+((Warbands!I103-Values!$B$10)*Values!$C$10)+((Warbands!J103-Values!$B$11)*Values!$C$11)</f>
        <v>0</v>
      </c>
      <c r="O103" s="1" t="n">
        <f aca="false">((L103+N103)+Values!$B$13)</f>
        <v>7</v>
      </c>
    </row>
    <row r="104" customFormat="false" ht="12.75" hidden="false" customHeight="false" outlineLevel="0" collapsed="false">
      <c r="A104" s="16" t="s">
        <v>209</v>
      </c>
    </row>
    <row r="105" customFormat="false" ht="12.75" hidden="false" customHeight="false" outlineLevel="0" collapsed="false">
      <c r="A105" s="0" t="s">
        <v>210</v>
      </c>
      <c r="B105" s="1" t="n">
        <v>4</v>
      </c>
      <c r="C105" s="1" t="n">
        <v>4</v>
      </c>
      <c r="D105" s="1" t="n">
        <v>3</v>
      </c>
      <c r="E105" s="1" t="n">
        <v>3</v>
      </c>
      <c r="F105" s="1" t="n">
        <v>3</v>
      </c>
      <c r="G105" s="1" t="n">
        <v>1</v>
      </c>
      <c r="H105" s="1" t="n">
        <v>3</v>
      </c>
      <c r="I105" s="1" t="n">
        <v>1</v>
      </c>
      <c r="J105" s="1" t="n">
        <v>8</v>
      </c>
      <c r="K105" s="9" t="s">
        <v>37</v>
      </c>
      <c r="L105" s="1" t="n">
        <v>1</v>
      </c>
      <c r="M105" s="1"/>
      <c r="N105" s="1" t="n">
        <f aca="false">((Warbands!B105-Values!$B$3)*Values!$C$3)+((Warbands!C105-Values!$B$4)*Values!$C$4)+((Warbands!D105-Values!$B$5)*Values!$C$5)+((Warbands!E105-Values!$B$6)*Values!$C$6)+((Warbands!F105-Values!$B$7)*Values!$C$7)+((Warbands!G105-Values!$B$8)*Values!$C$8)+((Warbands!H105-Values!$B$9)*Values!$C$9)+((Warbands!I105-Values!$B$10)*Values!$C$10)+((Warbands!J105-Values!$B$11)*Values!$C$11)</f>
        <v>1</v>
      </c>
      <c r="O105" s="1" t="n">
        <f aca="false">((L105+N105)+Values!$B$13)</f>
        <v>7</v>
      </c>
    </row>
    <row r="106" customFormat="false" ht="12.75" hidden="false" customHeight="false" outlineLevel="0" collapsed="false">
      <c r="A106" s="0" t="s">
        <v>211</v>
      </c>
      <c r="B106" s="1" t="n">
        <v>4</v>
      </c>
      <c r="C106" s="1" t="n">
        <v>4</v>
      </c>
      <c r="D106" s="1" t="n">
        <v>3</v>
      </c>
      <c r="E106" s="1" t="n">
        <v>3</v>
      </c>
      <c r="F106" s="1" t="n">
        <v>3</v>
      </c>
      <c r="G106" s="1" t="n">
        <v>1</v>
      </c>
      <c r="H106" s="1" t="n">
        <v>3</v>
      </c>
      <c r="I106" s="1" t="n">
        <v>1</v>
      </c>
      <c r="J106" s="1" t="n">
        <v>7</v>
      </c>
      <c r="L106" s="1" t="n">
        <v>0</v>
      </c>
      <c r="M106" s="1"/>
      <c r="N106" s="1" t="n">
        <f aca="false">((Warbands!B106-Values!$B$3)*Values!$C$3)+((Warbands!C106-Values!$B$4)*Values!$C$4)+((Warbands!D106-Values!$B$5)*Values!$C$5)+((Warbands!E106-Values!$B$6)*Values!$C$6)+((Warbands!F106-Values!$B$7)*Values!$C$7)+((Warbands!G106-Values!$B$8)*Values!$C$8)+((Warbands!H106-Values!$B$9)*Values!$C$9)+((Warbands!I106-Values!$B$10)*Values!$C$10)+((Warbands!J106-Values!$B$11)*Values!$C$11)</f>
        <v>0.5</v>
      </c>
      <c r="O106" s="1" t="n">
        <f aca="false">((L106+N106)+Values!$B$13)</f>
        <v>5.5</v>
      </c>
    </row>
    <row r="107" customFormat="false" ht="12.75" hidden="false" customHeight="false" outlineLevel="0" collapsed="false">
      <c r="A107" s="0" t="s">
        <v>212</v>
      </c>
      <c r="B107" s="1" t="n">
        <v>4</v>
      </c>
      <c r="C107" s="1" t="n">
        <v>2</v>
      </c>
      <c r="D107" s="1" t="n">
        <v>2</v>
      </c>
      <c r="E107" s="1" t="n">
        <v>3</v>
      </c>
      <c r="F107" s="1" t="n">
        <v>3</v>
      </c>
      <c r="G107" s="1" t="n">
        <v>1</v>
      </c>
      <c r="H107" s="1" t="n">
        <v>3</v>
      </c>
      <c r="I107" s="1" t="n">
        <v>1</v>
      </c>
      <c r="J107" s="1" t="n">
        <v>6</v>
      </c>
      <c r="L107" s="1" t="n">
        <v>0</v>
      </c>
      <c r="M107" s="1"/>
      <c r="N107" s="1" t="n">
        <f aca="false">((Warbands!B107-Values!$B$3)*Values!$C$3)+((Warbands!C107-Values!$B$4)*Values!$C$4)+((Warbands!D107-Values!$B$5)*Values!$C$5)+((Warbands!E107-Values!$B$6)*Values!$C$6)+((Warbands!F107-Values!$B$7)*Values!$C$7)+((Warbands!G107-Values!$B$8)*Values!$C$8)+((Warbands!H107-Values!$B$9)*Values!$C$9)+((Warbands!I107-Values!$B$10)*Values!$C$10)+((Warbands!J107-Values!$B$11)*Values!$C$11)</f>
        <v>-2</v>
      </c>
      <c r="O107" s="1" t="n">
        <f aca="false">((L107+N107)+Values!$B$13)</f>
        <v>3</v>
      </c>
    </row>
    <row r="108" customFormat="false" ht="12.75" hidden="false" customHeight="false" outlineLevel="0" collapsed="false">
      <c r="A108" s="0" t="s">
        <v>213</v>
      </c>
      <c r="B108" s="1" t="n">
        <v>4</v>
      </c>
      <c r="C108" s="1" t="n">
        <v>3</v>
      </c>
      <c r="D108" s="1" t="n">
        <v>3</v>
      </c>
      <c r="E108" s="1" t="n">
        <v>3</v>
      </c>
      <c r="F108" s="1" t="n">
        <v>3</v>
      </c>
      <c r="G108" s="1" t="n">
        <v>1</v>
      </c>
      <c r="H108" s="1" t="n">
        <v>3</v>
      </c>
      <c r="I108" s="1" t="n">
        <v>1</v>
      </c>
      <c r="J108" s="1" t="n">
        <v>7</v>
      </c>
      <c r="L108" s="1" t="n">
        <v>0</v>
      </c>
      <c r="M108" s="1"/>
      <c r="N108" s="1" t="n">
        <f aca="false">((Warbands!B108-Values!$B$3)*Values!$C$3)+((Warbands!C108-Values!$B$4)*Values!$C$4)+((Warbands!D108-Values!$B$5)*Values!$C$5)+((Warbands!E108-Values!$B$6)*Values!$C$6)+((Warbands!F108-Values!$B$7)*Values!$C$7)+((Warbands!G108-Values!$B$8)*Values!$C$8)+((Warbands!H108-Values!$B$9)*Values!$C$9)+((Warbands!I108-Values!$B$10)*Values!$C$10)+((Warbands!J108-Values!$B$11)*Values!$C$11)</f>
        <v>0</v>
      </c>
      <c r="O108" s="1" t="n">
        <f aca="false">((L108+N108)+Values!$B$13)</f>
        <v>5</v>
      </c>
    </row>
    <row r="109" customFormat="false" ht="12.75" hidden="false" customHeight="false" outlineLevel="0" collapsed="false">
      <c r="A109" s="0" t="s">
        <v>214</v>
      </c>
      <c r="B109" s="1" t="n">
        <v>4</v>
      </c>
      <c r="C109" s="1" t="n">
        <v>3</v>
      </c>
      <c r="D109" s="1" t="n">
        <v>3</v>
      </c>
      <c r="E109" s="1" t="n">
        <v>3</v>
      </c>
      <c r="F109" s="1" t="n">
        <v>3</v>
      </c>
      <c r="G109" s="1" t="n">
        <v>1</v>
      </c>
      <c r="H109" s="1" t="n">
        <v>3</v>
      </c>
      <c r="I109" s="1" t="n">
        <v>1</v>
      </c>
      <c r="J109" s="1" t="n">
        <v>7</v>
      </c>
      <c r="L109" s="1" t="n">
        <v>0</v>
      </c>
      <c r="M109" s="1"/>
      <c r="N109" s="1" t="n">
        <f aca="false">((Warbands!B109-Values!$B$3)*Values!$C$3)+((Warbands!C109-Values!$B$4)*Values!$C$4)+((Warbands!D109-Values!$B$5)*Values!$C$5)+((Warbands!E109-Values!$B$6)*Values!$C$6)+((Warbands!F109-Values!$B$7)*Values!$C$7)+((Warbands!G109-Values!$B$8)*Values!$C$8)+((Warbands!H109-Values!$B$9)*Values!$C$9)+((Warbands!I109-Values!$B$10)*Values!$C$10)+((Warbands!J109-Values!$B$11)*Values!$C$11)</f>
        <v>0</v>
      </c>
      <c r="O109" s="1" t="n">
        <f aca="false">((L109+N109)+Values!$B$13)</f>
        <v>5</v>
      </c>
    </row>
    <row r="110" customFormat="false" ht="12.75" hidden="false" customHeight="false" outlineLevel="0" collapsed="false">
      <c r="A110" s="0" t="s">
        <v>215</v>
      </c>
      <c r="B110" s="1" t="n">
        <v>4</v>
      </c>
      <c r="C110" s="1" t="n">
        <v>3</v>
      </c>
      <c r="D110" s="1" t="n">
        <v>3</v>
      </c>
      <c r="E110" s="1" t="n">
        <v>3</v>
      </c>
      <c r="F110" s="1" t="n">
        <v>3</v>
      </c>
      <c r="G110" s="1" t="n">
        <v>1</v>
      </c>
      <c r="H110" s="1" t="n">
        <v>3</v>
      </c>
      <c r="I110" s="1" t="n">
        <v>1</v>
      </c>
      <c r="J110" s="1" t="n">
        <v>7</v>
      </c>
      <c r="K110" s="9" t="s">
        <v>18</v>
      </c>
      <c r="L110" s="1" t="n">
        <v>1</v>
      </c>
      <c r="M110" s="1"/>
      <c r="N110" s="1" t="n">
        <f aca="false">((Warbands!B110-Values!$B$3)*Values!$C$3)+((Warbands!C110-Values!$B$4)*Values!$C$4)+((Warbands!D110-Values!$B$5)*Values!$C$5)+((Warbands!E110-Values!$B$6)*Values!$C$6)+((Warbands!F110-Values!$B$7)*Values!$C$7)+((Warbands!G110-Values!$B$8)*Values!$C$8)+((Warbands!H110-Values!$B$9)*Values!$C$9)+((Warbands!I110-Values!$B$10)*Values!$C$10)+((Warbands!J110-Values!$B$11)*Values!$C$11)</f>
        <v>0</v>
      </c>
      <c r="O110" s="1" t="n">
        <f aca="false">((L110+N110)+Values!$B$13)</f>
        <v>6</v>
      </c>
    </row>
    <row r="111" customFormat="false" ht="12.75" hidden="false" customHeight="false" outlineLevel="0" collapsed="false">
      <c r="A111" s="0" t="s">
        <v>216</v>
      </c>
      <c r="B111" s="1" t="n">
        <v>4</v>
      </c>
      <c r="C111" s="1" t="n">
        <v>2</v>
      </c>
      <c r="D111" s="1" t="n">
        <v>2</v>
      </c>
      <c r="E111" s="1" t="n">
        <v>3</v>
      </c>
      <c r="F111" s="1" t="n">
        <v>3</v>
      </c>
      <c r="G111" s="1" t="n">
        <v>1</v>
      </c>
      <c r="H111" s="1" t="n">
        <v>3</v>
      </c>
      <c r="I111" s="1" t="n">
        <v>1</v>
      </c>
      <c r="J111" s="1" t="n">
        <v>6</v>
      </c>
      <c r="L111" s="1" t="n">
        <v>0</v>
      </c>
      <c r="M111" s="1"/>
      <c r="N111" s="1" t="n">
        <f aca="false">((Warbands!B111-Values!$B$3)*Values!$C$3)+((Warbands!C111-Values!$B$4)*Values!$C$4)+((Warbands!D111-Values!$B$5)*Values!$C$5)+((Warbands!E111-Values!$B$6)*Values!$C$6)+((Warbands!F111-Values!$B$7)*Values!$C$7)+((Warbands!G111-Values!$B$8)*Values!$C$8)+((Warbands!H111-Values!$B$9)*Values!$C$9)+((Warbands!I111-Values!$B$10)*Values!$C$10)+((Warbands!J111-Values!$B$11)*Values!$C$11)</f>
        <v>-2</v>
      </c>
      <c r="O111" s="1" t="n">
        <f aca="false">((L111+N111)+Values!$B$13)</f>
        <v>3</v>
      </c>
    </row>
    <row r="112" customFormat="false" ht="12.75" hidden="false" customHeight="false" outlineLevel="0" collapsed="false">
      <c r="A112" s="16" t="s">
        <v>217</v>
      </c>
    </row>
    <row r="113" customFormat="false" ht="12.75" hidden="false" customHeight="false" outlineLevel="0" collapsed="false">
      <c r="A113" s="0" t="s">
        <v>218</v>
      </c>
      <c r="B113" s="1" t="n">
        <v>5</v>
      </c>
      <c r="C113" s="1" t="n">
        <v>5</v>
      </c>
      <c r="D113" s="1" t="n">
        <v>4</v>
      </c>
      <c r="E113" s="1" t="n">
        <v>3</v>
      </c>
      <c r="F113" s="1" t="n">
        <v>3</v>
      </c>
      <c r="G113" s="1" t="n">
        <v>1</v>
      </c>
      <c r="H113" s="1" t="n">
        <v>6</v>
      </c>
      <c r="I113" s="1" t="n">
        <v>1</v>
      </c>
      <c r="J113" s="1" t="n">
        <v>9</v>
      </c>
      <c r="K113" s="9" t="s">
        <v>219</v>
      </c>
      <c r="L113" s="1" t="n">
        <v>2.5</v>
      </c>
      <c r="M113" s="1"/>
      <c r="N113" s="1" t="n">
        <f aca="false">((Warbands!B113-Values!$B$3)*Values!$C$3)+((Warbands!C113-Values!$B$4)*Values!$C$4)+((Warbands!D113-Values!$B$5)*Values!$C$5)+((Warbands!E113-Values!$B$6)*Values!$C$6)+((Warbands!F113-Values!$B$7)*Values!$C$7)+((Warbands!G113-Values!$B$8)*Values!$C$8)+((Warbands!H113-Values!$B$9)*Values!$C$9)+((Warbands!I113-Values!$B$10)*Values!$C$10)+((Warbands!J113-Values!$B$11)*Values!$C$11)</f>
        <v>6</v>
      </c>
      <c r="O113" s="1" t="n">
        <f aca="false">((L113+N113)+Values!$B$13)</f>
        <v>13.5</v>
      </c>
    </row>
    <row r="114" customFormat="false" ht="12.75" hidden="false" customHeight="false" outlineLevel="0" collapsed="false">
      <c r="A114" s="0" t="s">
        <v>220</v>
      </c>
      <c r="B114" s="1" t="n">
        <v>5</v>
      </c>
      <c r="C114" s="1" t="n">
        <v>5</v>
      </c>
      <c r="D114" s="1" t="n">
        <v>4</v>
      </c>
      <c r="E114" s="1" t="n">
        <v>3</v>
      </c>
      <c r="F114" s="1" t="n">
        <v>3</v>
      </c>
      <c r="G114" s="1" t="n">
        <v>1</v>
      </c>
      <c r="H114" s="1" t="n">
        <v>6</v>
      </c>
      <c r="I114" s="1" t="n">
        <v>1</v>
      </c>
      <c r="J114" s="1" t="n">
        <v>8</v>
      </c>
      <c r="K114" s="9" t="s">
        <v>221</v>
      </c>
      <c r="L114" s="1" t="n">
        <v>-0.5</v>
      </c>
      <c r="M114" s="1"/>
      <c r="N114" s="1" t="n">
        <f aca="false">((Warbands!B114-Values!$B$3)*Values!$C$3)+((Warbands!C114-Values!$B$4)*Values!$C$4)+((Warbands!D114-Values!$B$5)*Values!$C$5)+((Warbands!E114-Values!$B$6)*Values!$C$6)+((Warbands!F114-Values!$B$7)*Values!$C$7)+((Warbands!G114-Values!$B$8)*Values!$C$8)+((Warbands!H114-Values!$B$9)*Values!$C$9)+((Warbands!I114-Values!$B$10)*Values!$C$10)+((Warbands!J114-Values!$B$11)*Values!$C$11)</f>
        <v>5.5</v>
      </c>
      <c r="O114" s="1" t="n">
        <f aca="false">((L114+N114)+Values!$B$13)</f>
        <v>10</v>
      </c>
    </row>
    <row r="115" customFormat="false" ht="12.75" hidden="false" customHeight="false" outlineLevel="0" collapsed="false">
      <c r="A115" s="0" t="s">
        <v>222</v>
      </c>
      <c r="B115" s="1" t="n">
        <v>5</v>
      </c>
      <c r="C115" s="1" t="n">
        <v>4</v>
      </c>
      <c r="D115" s="1" t="n">
        <v>4</v>
      </c>
      <c r="E115" s="1" t="n">
        <v>3</v>
      </c>
      <c r="F115" s="1" t="n">
        <v>3</v>
      </c>
      <c r="G115" s="1" t="n">
        <v>1</v>
      </c>
      <c r="H115" s="1" t="n">
        <v>6</v>
      </c>
      <c r="I115" s="1" t="n">
        <v>1</v>
      </c>
      <c r="J115" s="1" t="n">
        <v>8</v>
      </c>
      <c r="K115" s="9" t="s">
        <v>223</v>
      </c>
      <c r="L115" s="1" t="n">
        <v>1.5</v>
      </c>
      <c r="M115" s="1"/>
      <c r="N115" s="1" t="n">
        <f aca="false">((Warbands!B115-Values!$B$3)*Values!$C$3)+((Warbands!C115-Values!$B$4)*Values!$C$4)+((Warbands!D115-Values!$B$5)*Values!$C$5)+((Warbands!E115-Values!$B$6)*Values!$C$6)+((Warbands!F115-Values!$B$7)*Values!$C$7)+((Warbands!G115-Values!$B$8)*Values!$C$8)+((Warbands!H115-Values!$B$9)*Values!$C$9)+((Warbands!I115-Values!$B$10)*Values!$C$10)+((Warbands!J115-Values!$B$11)*Values!$C$11)</f>
        <v>5</v>
      </c>
      <c r="O115" s="1" t="n">
        <f aca="false">((L115+N115)+Values!$B$13)</f>
        <v>11.5</v>
      </c>
    </row>
    <row r="116" customFormat="false" ht="12.75" hidden="false" customHeight="false" outlineLevel="0" collapsed="false">
      <c r="A116" s="0" t="s">
        <v>224</v>
      </c>
      <c r="B116" s="1" t="n">
        <v>5</v>
      </c>
      <c r="C116" s="1" t="n">
        <v>4</v>
      </c>
      <c r="D116" s="1" t="n">
        <v>4</v>
      </c>
      <c r="E116" s="1" t="n">
        <v>3</v>
      </c>
      <c r="F116" s="1" t="n">
        <v>3</v>
      </c>
      <c r="G116" s="1" t="n">
        <v>1</v>
      </c>
      <c r="H116" s="1" t="n">
        <v>6</v>
      </c>
      <c r="I116" s="1" t="n">
        <v>1</v>
      </c>
      <c r="J116" s="1" t="n">
        <v>8</v>
      </c>
      <c r="K116" s="9" t="s">
        <v>223</v>
      </c>
      <c r="L116" s="1" t="n">
        <v>1.5</v>
      </c>
      <c r="M116" s="1"/>
      <c r="N116" s="1" t="n">
        <f aca="false">((Warbands!B116-Values!$B$3)*Values!$C$3)+((Warbands!C116-Values!$B$4)*Values!$C$4)+((Warbands!D116-Values!$B$5)*Values!$C$5)+((Warbands!E116-Values!$B$6)*Values!$C$6)+((Warbands!F116-Values!$B$7)*Values!$C$7)+((Warbands!G116-Values!$B$8)*Values!$C$8)+((Warbands!H116-Values!$B$9)*Values!$C$9)+((Warbands!I116-Values!$B$10)*Values!$C$10)+((Warbands!J116-Values!$B$11)*Values!$C$11)</f>
        <v>5</v>
      </c>
      <c r="O116" s="1" t="n">
        <f aca="false">((L116+N116)+Values!$B$13)</f>
        <v>11.5</v>
      </c>
    </row>
    <row r="117" customFormat="false" ht="12.75" hidden="false" customHeight="false" outlineLevel="0" collapsed="false">
      <c r="A117" s="0" t="s">
        <v>225</v>
      </c>
      <c r="B117" s="1" t="n">
        <v>5</v>
      </c>
      <c r="C117" s="1" t="n">
        <v>4</v>
      </c>
      <c r="D117" s="1" t="n">
        <v>4</v>
      </c>
      <c r="E117" s="1" t="n">
        <v>3</v>
      </c>
      <c r="F117" s="1" t="n">
        <v>3</v>
      </c>
      <c r="G117" s="1" t="n">
        <v>1</v>
      </c>
      <c r="H117" s="1" t="n">
        <v>6</v>
      </c>
      <c r="I117" s="1" t="n">
        <v>1</v>
      </c>
      <c r="J117" s="1" t="n">
        <v>8</v>
      </c>
      <c r="K117" s="9" t="s">
        <v>223</v>
      </c>
      <c r="L117" s="1" t="n">
        <v>1.5</v>
      </c>
      <c r="M117" s="1"/>
      <c r="N117" s="1" t="n">
        <f aca="false">((Warbands!B117-Values!$B$3)*Values!$C$3)+((Warbands!C117-Values!$B$4)*Values!$C$4)+((Warbands!D117-Values!$B$5)*Values!$C$5)+((Warbands!E117-Values!$B$6)*Values!$C$6)+((Warbands!F117-Values!$B$7)*Values!$C$7)+((Warbands!G117-Values!$B$8)*Values!$C$8)+((Warbands!H117-Values!$B$9)*Values!$C$9)+((Warbands!I117-Values!$B$10)*Values!$C$10)+((Warbands!J117-Values!$B$11)*Values!$C$11)</f>
        <v>5</v>
      </c>
      <c r="O117" s="1" t="n">
        <f aca="false">((L117+N117)+Values!$B$13)</f>
        <v>11.5</v>
      </c>
    </row>
    <row r="118" customFormat="false" ht="12.75" hidden="false" customHeight="false" outlineLevel="0" collapsed="false">
      <c r="A118" s="0" t="s">
        <v>226</v>
      </c>
      <c r="B118" s="1" t="n">
        <v>5</v>
      </c>
      <c r="C118" s="1" t="n">
        <v>3</v>
      </c>
      <c r="D118" s="1" t="n">
        <v>3</v>
      </c>
      <c r="E118" s="1" t="n">
        <v>3</v>
      </c>
      <c r="F118" s="1" t="n">
        <v>3</v>
      </c>
      <c r="G118" s="1" t="n">
        <v>1</v>
      </c>
      <c r="H118" s="1" t="n">
        <v>5</v>
      </c>
      <c r="I118" s="1" t="n">
        <v>1</v>
      </c>
      <c r="J118" s="1" t="n">
        <v>8</v>
      </c>
      <c r="K118" s="9" t="s">
        <v>227</v>
      </c>
      <c r="L118" s="1" t="n">
        <v>2.5</v>
      </c>
      <c r="M118" s="1"/>
      <c r="N118" s="1" t="n">
        <f aca="false">((Warbands!B118-Values!$B$3)*Values!$C$3)+((Warbands!C118-Values!$B$4)*Values!$C$4)+((Warbands!D118-Values!$B$5)*Values!$C$5)+((Warbands!E118-Values!$B$6)*Values!$C$6)+((Warbands!F118-Values!$B$7)*Values!$C$7)+((Warbands!G118-Values!$B$8)*Values!$C$8)+((Warbands!H118-Values!$B$9)*Values!$C$9)+((Warbands!I118-Values!$B$10)*Values!$C$10)+((Warbands!J118-Values!$B$11)*Values!$C$11)</f>
        <v>3</v>
      </c>
      <c r="O118" s="1" t="n">
        <f aca="false">((L118+N118)+Values!$B$13)</f>
        <v>10.5</v>
      </c>
    </row>
    <row r="119" customFormat="false" ht="12.75" hidden="false" customHeight="false" outlineLevel="0" collapsed="false">
      <c r="A119" s="0" t="s">
        <v>228</v>
      </c>
      <c r="B119" s="1" t="n">
        <v>6</v>
      </c>
      <c r="C119" s="1" t="n">
        <v>3</v>
      </c>
      <c r="D119" s="1" t="n">
        <v>0</v>
      </c>
      <c r="E119" s="1" t="n">
        <v>4</v>
      </c>
      <c r="F119" s="1" t="n">
        <v>4</v>
      </c>
      <c r="G119" s="1" t="n">
        <v>1</v>
      </c>
      <c r="H119" s="1" t="n">
        <v>1</v>
      </c>
      <c r="I119" s="1" t="n">
        <v>1</v>
      </c>
      <c r="J119" s="1" t="n">
        <v>4</v>
      </c>
      <c r="K119" s="9" t="s">
        <v>229</v>
      </c>
      <c r="L119" s="1" t="n">
        <v>2</v>
      </c>
      <c r="M119" s="1"/>
      <c r="N119" s="1" t="n">
        <f aca="false">((Warbands!B119-Values!$B$3)*Values!$C$3)+((Warbands!C119-Values!$B$4)*Values!$C$4)+((Warbands!D119-Values!$B$5)*Values!$C$5)+((Warbands!E119-Values!$B$6)*Values!$C$6)+((Warbands!F119-Values!$B$7)*Values!$C$7)+((Warbands!G119-Values!$B$8)*Values!$C$8)+((Warbands!H119-Values!$B$9)*Values!$C$9)+((Warbands!I119-Values!$B$10)*Values!$C$10)+((Warbands!J119-Values!$B$11)*Values!$C$11)</f>
        <v>0.5</v>
      </c>
      <c r="O119" s="1" t="n">
        <f aca="false">((L119+N119)+Values!$B$13)</f>
        <v>7.5</v>
      </c>
    </row>
    <row r="120" customFormat="false" ht="12.75" hidden="false" customHeight="false" outlineLevel="0" collapsed="false">
      <c r="A120" s="16" t="s">
        <v>230</v>
      </c>
    </row>
    <row r="121" customFormat="false" ht="12.75" hidden="false" customHeight="false" outlineLevel="0" collapsed="false">
      <c r="A121" s="0" t="s">
        <v>231</v>
      </c>
      <c r="B121" s="1" t="n">
        <v>4</v>
      </c>
      <c r="C121" s="1" t="n">
        <v>4</v>
      </c>
      <c r="D121" s="1" t="n">
        <v>3</v>
      </c>
      <c r="E121" s="1" t="n">
        <v>4</v>
      </c>
      <c r="F121" s="1" t="n">
        <v>3</v>
      </c>
      <c r="G121" s="1" t="n">
        <v>1</v>
      </c>
      <c r="H121" s="1" t="n">
        <v>4</v>
      </c>
      <c r="I121" s="1" t="n">
        <v>1</v>
      </c>
      <c r="J121" s="1" t="n">
        <v>8</v>
      </c>
      <c r="K121" s="9" t="s">
        <v>232</v>
      </c>
      <c r="L121" s="1" t="n">
        <v>2</v>
      </c>
      <c r="M121" s="1"/>
      <c r="N121" s="1" t="n">
        <f aca="false">((Warbands!B121-Values!$B$3)*Values!$C$3)+((Warbands!C121-Values!$B$4)*Values!$C$4)+((Warbands!D121-Values!$B$5)*Values!$C$5)+((Warbands!E121-Values!$B$6)*Values!$C$6)+((Warbands!F121-Values!$B$7)*Values!$C$7)+((Warbands!G121-Values!$B$8)*Values!$C$8)+((Warbands!H121-Values!$B$9)*Values!$C$9)+((Warbands!I121-Values!$B$10)*Values!$C$10)+((Warbands!J121-Values!$B$11)*Values!$C$11)</f>
        <v>2.5</v>
      </c>
      <c r="O121" s="1" t="n">
        <f aca="false">((L121+N121)+Values!$B$13)</f>
        <v>9.5</v>
      </c>
    </row>
    <row r="122" customFormat="false" ht="12.75" hidden="false" customHeight="false" outlineLevel="0" collapsed="false">
      <c r="A122" s="0" t="s">
        <v>233</v>
      </c>
      <c r="B122" s="1" t="n">
        <v>4</v>
      </c>
      <c r="C122" s="1" t="n">
        <v>3</v>
      </c>
      <c r="D122" s="1" t="n">
        <v>3</v>
      </c>
      <c r="E122" s="1" t="n">
        <v>3</v>
      </c>
      <c r="F122" s="1" t="n">
        <v>3</v>
      </c>
      <c r="G122" s="1" t="n">
        <v>1</v>
      </c>
      <c r="H122" s="1" t="n">
        <v>3</v>
      </c>
      <c r="I122" s="1" t="n">
        <v>1</v>
      </c>
      <c r="J122" s="1" t="n">
        <v>7</v>
      </c>
      <c r="K122" s="9" t="s">
        <v>234</v>
      </c>
      <c r="L122" s="1" t="n">
        <v>1</v>
      </c>
      <c r="M122" s="1"/>
      <c r="N122" s="1" t="n">
        <f aca="false">((Warbands!B122-Values!$B$3)*Values!$C$3)+((Warbands!C122-Values!$B$4)*Values!$C$4)+((Warbands!D122-Values!$B$5)*Values!$C$5)+((Warbands!E122-Values!$B$6)*Values!$C$6)+((Warbands!F122-Values!$B$7)*Values!$C$7)+((Warbands!G122-Values!$B$8)*Values!$C$8)+((Warbands!H122-Values!$B$9)*Values!$C$9)+((Warbands!I122-Values!$B$10)*Values!$C$10)+((Warbands!J122-Values!$B$11)*Values!$C$11)</f>
        <v>0</v>
      </c>
      <c r="O122" s="1" t="n">
        <f aca="false">((L122+N122)+Values!$B$13)</f>
        <v>6</v>
      </c>
    </row>
    <row r="123" customFormat="false" ht="12.75" hidden="false" customHeight="false" outlineLevel="0" collapsed="false">
      <c r="A123" s="0" t="s">
        <v>235</v>
      </c>
      <c r="B123" s="1" t="n">
        <v>4</v>
      </c>
      <c r="C123" s="1" t="n">
        <v>2</v>
      </c>
      <c r="D123" s="1" t="n">
        <v>2</v>
      </c>
      <c r="E123" s="1" t="n">
        <v>3</v>
      </c>
      <c r="F123" s="1" t="n">
        <v>3</v>
      </c>
      <c r="G123" s="1" t="n">
        <v>1</v>
      </c>
      <c r="H123" s="1" t="n">
        <v>3</v>
      </c>
      <c r="I123" s="1" t="n">
        <v>1</v>
      </c>
      <c r="J123" s="1" t="n">
        <v>6</v>
      </c>
      <c r="L123" s="1" t="n">
        <v>0</v>
      </c>
      <c r="M123" s="1"/>
      <c r="N123" s="1" t="n">
        <f aca="false">((Warbands!B123-Values!$B$3)*Values!$C$3)+((Warbands!C123-Values!$B$4)*Values!$C$4)+((Warbands!D123-Values!$B$5)*Values!$C$5)+((Warbands!E123-Values!$B$6)*Values!$C$6)+((Warbands!F123-Values!$B$7)*Values!$C$7)+((Warbands!G123-Values!$B$8)*Values!$C$8)+((Warbands!H123-Values!$B$9)*Values!$C$9)+((Warbands!I123-Values!$B$10)*Values!$C$10)+((Warbands!J123-Values!$B$11)*Values!$C$11)</f>
        <v>-2</v>
      </c>
      <c r="O123" s="1" t="n">
        <f aca="false">((L123+N123)+Values!$B$13)</f>
        <v>3</v>
      </c>
    </row>
    <row r="124" customFormat="false" ht="12.75" hidden="false" customHeight="false" outlineLevel="0" collapsed="false">
      <c r="A124" s="0" t="s">
        <v>236</v>
      </c>
      <c r="B124" s="1" t="n">
        <v>4</v>
      </c>
      <c r="C124" s="1" t="n">
        <v>3</v>
      </c>
      <c r="D124" s="1" t="n">
        <v>3</v>
      </c>
      <c r="E124" s="1" t="n">
        <v>3</v>
      </c>
      <c r="F124" s="1" t="n">
        <v>3</v>
      </c>
      <c r="G124" s="1" t="n">
        <v>1</v>
      </c>
      <c r="H124" s="1" t="n">
        <v>3</v>
      </c>
      <c r="I124" s="1" t="n">
        <v>1</v>
      </c>
      <c r="J124" s="1" t="n">
        <v>7</v>
      </c>
      <c r="K124" s="9" t="s">
        <v>15</v>
      </c>
      <c r="L124" s="1" t="n">
        <v>-1</v>
      </c>
      <c r="M124" s="1"/>
      <c r="N124" s="1" t="n">
        <f aca="false">((Warbands!B124-Values!$B$3)*Values!$C$3)+((Warbands!C124-Values!$B$4)*Values!$C$4)+((Warbands!D124-Values!$B$5)*Values!$C$5)+((Warbands!E124-Values!$B$6)*Values!$C$6)+((Warbands!F124-Values!$B$7)*Values!$C$7)+((Warbands!G124-Values!$B$8)*Values!$C$8)+((Warbands!H124-Values!$B$9)*Values!$C$9)+((Warbands!I124-Values!$B$10)*Values!$C$10)+((Warbands!J124-Values!$B$11)*Values!$C$11)</f>
        <v>0</v>
      </c>
      <c r="O124" s="1" t="n">
        <f aca="false">((L124+N124)+Values!$B$13)</f>
        <v>4</v>
      </c>
    </row>
    <row r="125" customFormat="false" ht="12.75" hidden="false" customHeight="false" outlineLevel="0" collapsed="false">
      <c r="A125" s="0" t="s">
        <v>237</v>
      </c>
      <c r="B125" s="1" t="n">
        <v>4</v>
      </c>
      <c r="C125" s="1" t="n">
        <v>3</v>
      </c>
      <c r="D125" s="1" t="n">
        <v>3</v>
      </c>
      <c r="E125" s="1" t="n">
        <v>3</v>
      </c>
      <c r="F125" s="1" t="n">
        <v>3</v>
      </c>
      <c r="G125" s="1" t="n">
        <v>1</v>
      </c>
      <c r="H125" s="1" t="n">
        <v>3</v>
      </c>
      <c r="I125" s="1" t="n">
        <v>1</v>
      </c>
      <c r="J125" s="1" t="n">
        <v>6</v>
      </c>
      <c r="L125" s="1" t="n">
        <v>0</v>
      </c>
      <c r="M125" s="1"/>
      <c r="N125" s="1" t="n">
        <f aca="false">((Warbands!B125-Values!$B$3)*Values!$C$3)+((Warbands!C125-Values!$B$4)*Values!$C$4)+((Warbands!D125-Values!$B$5)*Values!$C$5)+((Warbands!E125-Values!$B$6)*Values!$C$6)+((Warbands!F125-Values!$B$7)*Values!$C$7)+((Warbands!G125-Values!$B$8)*Values!$C$8)+((Warbands!H125-Values!$B$9)*Values!$C$9)+((Warbands!I125-Values!$B$10)*Values!$C$10)+((Warbands!J125-Values!$B$11)*Values!$C$11)</f>
        <v>-0.5</v>
      </c>
      <c r="O125" s="1" t="n">
        <f aca="false">((L125+N125)+Values!$B$13)</f>
        <v>4.5</v>
      </c>
    </row>
    <row r="126" s="14" customFormat="true" ht="12.75" hidden="false" customHeight="false" outlineLevel="0" collapsed="false">
      <c r="A126" s="16" t="s">
        <v>238</v>
      </c>
      <c r="B126" s="13" t="s">
        <v>68</v>
      </c>
      <c r="C126" s="13" t="s">
        <v>10</v>
      </c>
      <c r="D126" s="13" t="s">
        <v>13</v>
      </c>
      <c r="E126" s="13" t="s">
        <v>69</v>
      </c>
      <c r="F126" s="13" t="s">
        <v>70</v>
      </c>
      <c r="G126" s="13" t="s">
        <v>71</v>
      </c>
      <c r="H126" s="13" t="s">
        <v>72</v>
      </c>
      <c r="I126" s="13" t="s">
        <v>73</v>
      </c>
      <c r="J126" s="13" t="s">
        <v>74</v>
      </c>
      <c r="K126" s="13" t="s">
        <v>75</v>
      </c>
      <c r="L126" s="18" t="s">
        <v>76</v>
      </c>
      <c r="M126" s="18" t="s">
        <v>77</v>
      </c>
      <c r="N126" s="18" t="s">
        <v>78</v>
      </c>
      <c r="O126" s="13" t="s">
        <v>79</v>
      </c>
    </row>
    <row r="127" customFormat="false" ht="12.75" hidden="false" customHeight="false" outlineLevel="0" collapsed="false">
      <c r="A127" s="0" t="s">
        <v>239</v>
      </c>
      <c r="B127" s="1" t="n">
        <v>6</v>
      </c>
      <c r="C127" s="1" t="n">
        <v>3</v>
      </c>
      <c r="D127" s="1" t="n">
        <v>4</v>
      </c>
      <c r="E127" s="1" t="n">
        <v>3</v>
      </c>
      <c r="F127" s="1" t="n">
        <v>3</v>
      </c>
      <c r="G127" s="1" t="n">
        <v>1</v>
      </c>
      <c r="H127" s="1" t="n">
        <v>5</v>
      </c>
      <c r="I127" s="1" t="n">
        <v>1</v>
      </c>
      <c r="J127" s="1" t="n">
        <v>7</v>
      </c>
      <c r="K127" s="9" t="s">
        <v>240</v>
      </c>
      <c r="L127" s="1" t="n">
        <v>4.5</v>
      </c>
      <c r="M127" s="1"/>
      <c r="N127" s="1" t="n">
        <f aca="false">((Warbands!B127-Values!$B$3)*Values!$C$3)+((Warbands!C127-Values!$B$4)*Values!$C$4)+((Warbands!D127-Values!$B$5)*Values!$C$5)+((Warbands!E127-Values!$B$6)*Values!$C$6)+((Warbands!F127-Values!$B$7)*Values!$C$7)+((Warbands!G127-Values!$B$8)*Values!$C$8)+((Warbands!H127-Values!$B$9)*Values!$C$9)+((Warbands!I127-Values!$B$10)*Values!$C$10)+((Warbands!J127-Values!$B$11)*Values!$C$11)</f>
        <v>5</v>
      </c>
      <c r="O127" s="1" t="n">
        <f aca="false">((L127+N127)+Values!$B$13)</f>
        <v>14.5</v>
      </c>
    </row>
    <row r="128" customFormat="false" ht="12.75" hidden="false" customHeight="false" outlineLevel="0" collapsed="false">
      <c r="A128" s="19" t="s">
        <v>241</v>
      </c>
      <c r="B128" s="1" t="n">
        <v>4</v>
      </c>
      <c r="C128" s="1" t="n">
        <v>4</v>
      </c>
      <c r="D128" s="1" t="n">
        <v>0</v>
      </c>
      <c r="E128" s="1" t="n">
        <v>4</v>
      </c>
      <c r="F128" s="1" t="n">
        <v>4</v>
      </c>
      <c r="G128" s="1" t="n">
        <v>1</v>
      </c>
      <c r="H128" s="1" t="n">
        <v>2</v>
      </c>
      <c r="I128" s="1" t="n">
        <v>1</v>
      </c>
      <c r="J128" s="1" t="n">
        <v>8</v>
      </c>
      <c r="K128" s="9" t="s">
        <v>242</v>
      </c>
      <c r="L128" s="1" t="n">
        <v>6.5</v>
      </c>
      <c r="M128" s="1"/>
      <c r="N128" s="1" t="n">
        <f aca="false">((Warbands!B128-Values!$B$3)*Values!$C$3)+((Warbands!C128-Values!$B$4)*Values!$C$4)+((Warbands!D128-Values!$B$5)*Values!$C$5)+((Warbands!E128-Values!$B$6)*Values!$C$6)+((Warbands!F128-Values!$B$7)*Values!$C$7)+((Warbands!G128-Values!$B$8)*Values!$C$8)+((Warbands!H128-Values!$B$9)*Values!$C$9)+((Warbands!I128-Values!$B$10)*Values!$C$10)+((Warbands!J128-Values!$B$11)*Values!$C$11)</f>
        <v>0.5</v>
      </c>
      <c r="O128" s="1" t="n">
        <f aca="false">((L128+N128)+Values!$B$13)</f>
        <v>12</v>
      </c>
    </row>
    <row r="129" customFormat="false" ht="12.75" hidden="false" customHeight="false" outlineLevel="0" collapsed="false">
      <c r="A129" s="15" t="s">
        <v>243</v>
      </c>
      <c r="B129" s="1" t="n">
        <v>6</v>
      </c>
      <c r="C129" s="1" t="n">
        <v>3</v>
      </c>
      <c r="D129" s="1" t="n">
        <v>3</v>
      </c>
      <c r="E129" s="1" t="n">
        <v>3</v>
      </c>
      <c r="F129" s="1" t="n">
        <v>2</v>
      </c>
      <c r="G129" s="1" t="n">
        <v>1</v>
      </c>
      <c r="H129" s="1" t="n">
        <v>4</v>
      </c>
      <c r="I129" s="1" t="n">
        <v>1</v>
      </c>
      <c r="J129" s="1" t="n">
        <v>7</v>
      </c>
      <c r="K129" s="9" t="s">
        <v>244</v>
      </c>
      <c r="L129" s="1" t="n">
        <v>3.5</v>
      </c>
      <c r="M129" s="1"/>
      <c r="N129" s="1" t="n">
        <f aca="false">((Warbands!B129-Values!$B$3)*Values!$C$3)+((Warbands!C129-Values!$B$4)*Values!$C$4)+((Warbands!D129-Values!$B$5)*Values!$C$5)+((Warbands!E129-Values!$B$6)*Values!$C$6)+((Warbands!F129-Values!$B$7)*Values!$C$7)+((Warbands!G129-Values!$B$8)*Values!$C$8)+((Warbands!H129-Values!$B$9)*Values!$C$9)+((Warbands!I129-Values!$B$10)*Values!$C$10)+((Warbands!J129-Values!$B$11)*Values!$C$11)</f>
        <v>1.5</v>
      </c>
      <c r="O129" s="1" t="n">
        <f aca="false">((L129+N129)+Values!$B$13)</f>
        <v>10</v>
      </c>
    </row>
    <row r="130" customFormat="false" ht="12.75" hidden="false" customHeight="false" outlineLevel="0" collapsed="false">
      <c r="A130" s="0" t="s">
        <v>245</v>
      </c>
      <c r="B130" s="1" t="n">
        <v>6</v>
      </c>
      <c r="C130" s="1" t="n">
        <v>2</v>
      </c>
      <c r="D130" s="1" t="n">
        <v>3</v>
      </c>
      <c r="E130" s="1" t="n">
        <v>3</v>
      </c>
      <c r="F130" s="1" t="n">
        <v>2</v>
      </c>
      <c r="G130" s="1" t="n">
        <v>1</v>
      </c>
      <c r="H130" s="1" t="n">
        <v>4</v>
      </c>
      <c r="I130" s="1" t="n">
        <v>1</v>
      </c>
      <c r="J130" s="1" t="n">
        <v>6</v>
      </c>
      <c r="K130" s="9" t="s">
        <v>244</v>
      </c>
      <c r="L130" s="1" t="n">
        <v>3.5</v>
      </c>
      <c r="M130" s="1"/>
      <c r="N130" s="1" t="n">
        <f aca="false">((Warbands!B130-Values!$B$3)*Values!$C$3)+((Warbands!C130-Values!$B$4)*Values!$C$4)+((Warbands!D130-Values!$B$5)*Values!$C$5)+((Warbands!E130-Values!$B$6)*Values!$C$6)+((Warbands!F130-Values!$B$7)*Values!$C$7)+((Warbands!G130-Values!$B$8)*Values!$C$8)+((Warbands!H130-Values!$B$9)*Values!$C$9)+((Warbands!I130-Values!$B$10)*Values!$C$10)+((Warbands!J130-Values!$B$11)*Values!$C$11)</f>
        <v>0.5</v>
      </c>
      <c r="O130" s="1" t="n">
        <f aca="false">((L130+N130)+Values!$B$13)</f>
        <v>9</v>
      </c>
    </row>
    <row r="131" customFormat="false" ht="12.75" hidden="false" customHeight="false" outlineLevel="0" collapsed="false">
      <c r="A131" s="0" t="s">
        <v>246</v>
      </c>
      <c r="B131" s="1" t="n">
        <v>4</v>
      </c>
      <c r="C131" s="1" t="n">
        <v>3</v>
      </c>
      <c r="D131" s="1" t="n">
        <v>0</v>
      </c>
      <c r="E131" s="1" t="n">
        <v>4</v>
      </c>
      <c r="F131" s="1" t="n">
        <v>4</v>
      </c>
      <c r="G131" s="1" t="n">
        <v>1</v>
      </c>
      <c r="H131" s="1" t="n">
        <v>1</v>
      </c>
      <c r="I131" s="1" t="n">
        <v>1</v>
      </c>
      <c r="J131" s="1" t="n">
        <v>7</v>
      </c>
      <c r="K131" s="9" t="s">
        <v>242</v>
      </c>
      <c r="L131" s="1" t="n">
        <v>6.5</v>
      </c>
      <c r="M131" s="1"/>
      <c r="N131" s="1" t="n">
        <f aca="false">((Warbands!B131-Values!$B$3)*Values!$C$3)+((Warbands!C131-Values!$B$4)*Values!$C$4)+((Warbands!D131-Values!$B$5)*Values!$C$5)+((Warbands!E131-Values!$B$6)*Values!$C$6)+((Warbands!F131-Values!$B$7)*Values!$C$7)+((Warbands!G131-Values!$B$8)*Values!$C$8)+((Warbands!H131-Values!$B$9)*Values!$C$9)+((Warbands!I131-Values!$B$10)*Values!$C$10)+((Warbands!J131-Values!$B$11)*Values!$C$11)</f>
        <v>-1</v>
      </c>
      <c r="O131" s="1" t="n">
        <f aca="false">((L131+N131)+Values!$B$13)</f>
        <v>10.5</v>
      </c>
    </row>
    <row r="132" customFormat="false" ht="12.75" hidden="false" customHeight="false" outlineLevel="0" collapsed="false">
      <c r="A132" s="0" t="s">
        <v>247</v>
      </c>
      <c r="B132" s="1" t="n">
        <v>6</v>
      </c>
      <c r="C132" s="1" t="n">
        <v>3</v>
      </c>
      <c r="D132" s="1" t="n">
        <v>0</v>
      </c>
      <c r="E132" s="1" t="n">
        <v>5</v>
      </c>
      <c r="F132" s="1" t="n">
        <v>4</v>
      </c>
      <c r="G132" s="1" t="n">
        <v>3</v>
      </c>
      <c r="H132" s="1" t="n">
        <v>1</v>
      </c>
      <c r="I132" s="1" t="n">
        <v>3</v>
      </c>
      <c r="J132" s="1" t="n">
        <v>8</v>
      </c>
      <c r="K132" s="9" t="s">
        <v>248</v>
      </c>
      <c r="L132" s="1" t="n">
        <v>8</v>
      </c>
      <c r="M132" s="1"/>
      <c r="N132" s="1" t="n">
        <f aca="false">((Warbands!B132-Values!$B$3)*Values!$C$3)+((Warbands!C132-Values!$B$4)*Values!$C$4)+((Warbands!D132-Values!$B$5)*Values!$C$5)+((Warbands!E132-Values!$B$6)*Values!$C$6)+((Warbands!F132-Values!$B$7)*Values!$C$7)+((Warbands!G132-Values!$B$8)*Values!$C$8)+((Warbands!H132-Values!$B$9)*Values!$C$9)+((Warbands!I132-Values!$B$10)*Values!$C$10)+((Warbands!J132-Values!$B$11)*Values!$C$11)</f>
        <v>10.5</v>
      </c>
      <c r="O132" s="1" t="n">
        <f aca="false">((L132+N132)+Values!$B$13)</f>
        <v>23.5</v>
      </c>
    </row>
    <row r="133" customFormat="false" ht="12.75" hidden="false" customHeight="false" outlineLevel="0" collapsed="false">
      <c r="A133" s="16" t="s">
        <v>249</v>
      </c>
    </row>
    <row r="134" customFormat="false" ht="12.75" hidden="false" customHeight="false" outlineLevel="0" collapsed="false">
      <c r="A134" s="0" t="s">
        <v>250</v>
      </c>
      <c r="B134" s="1" t="n">
        <v>4</v>
      </c>
      <c r="C134" s="1" t="n">
        <v>4</v>
      </c>
      <c r="D134" s="1" t="n">
        <v>4</v>
      </c>
      <c r="E134" s="1" t="n">
        <v>3</v>
      </c>
      <c r="F134" s="1" t="n">
        <v>3</v>
      </c>
      <c r="G134" s="1" t="n">
        <v>1</v>
      </c>
      <c r="H134" s="1" t="n">
        <v>4</v>
      </c>
      <c r="I134" s="1" t="n">
        <v>1</v>
      </c>
      <c r="J134" s="1" t="n">
        <v>8</v>
      </c>
      <c r="K134" s="9" t="s">
        <v>37</v>
      </c>
      <c r="L134" s="1" t="n">
        <v>1</v>
      </c>
      <c r="M134" s="1"/>
      <c r="N134" s="1" t="n">
        <f aca="false">((Warbands!B134-Values!$B$3)*Values!$C$3)+((Warbands!C134-Values!$B$4)*Values!$C$4)+((Warbands!D134-Values!$B$5)*Values!$C$5)+((Warbands!E134-Values!$B$6)*Values!$C$6)+((Warbands!F134-Values!$B$7)*Values!$C$7)+((Warbands!G134-Values!$B$8)*Values!$C$8)+((Warbands!H134-Values!$B$9)*Values!$C$9)+((Warbands!I134-Values!$B$10)*Values!$C$10)+((Warbands!J134-Values!$B$11)*Values!$C$11)</f>
        <v>2.5</v>
      </c>
      <c r="O134" s="1" t="n">
        <f aca="false">((L134+N134)+Values!$B$13)</f>
        <v>8.5</v>
      </c>
    </row>
    <row r="135" customFormat="false" ht="12.75" hidden="false" customHeight="false" outlineLevel="0" collapsed="false">
      <c r="A135" s="0" t="s">
        <v>82</v>
      </c>
      <c r="B135" s="1" t="n">
        <v>4</v>
      </c>
      <c r="C135" s="1" t="n">
        <v>4</v>
      </c>
      <c r="D135" s="1" t="n">
        <v>3</v>
      </c>
      <c r="E135" s="1" t="n">
        <v>3</v>
      </c>
      <c r="F135" s="1" t="n">
        <v>3</v>
      </c>
      <c r="G135" s="1" t="n">
        <v>1</v>
      </c>
      <c r="H135" s="1" t="n">
        <v>3</v>
      </c>
      <c r="I135" s="1" t="n">
        <v>1</v>
      </c>
      <c r="J135" s="1" t="n">
        <v>7</v>
      </c>
      <c r="L135" s="1" t="n">
        <v>0</v>
      </c>
      <c r="M135" s="1"/>
      <c r="N135" s="1" t="n">
        <f aca="false">((Warbands!B135-Values!$B$3)*Values!$C$3)+((Warbands!C135-Values!$B$4)*Values!$C$4)+((Warbands!D135-Values!$B$5)*Values!$C$5)+((Warbands!E135-Values!$B$6)*Values!$C$6)+((Warbands!F135-Values!$B$7)*Values!$C$7)+((Warbands!G135-Values!$B$8)*Values!$C$8)+((Warbands!H135-Values!$B$9)*Values!$C$9)+((Warbands!I135-Values!$B$10)*Values!$C$10)+((Warbands!J135-Values!$B$11)*Values!$C$11)</f>
        <v>0.5</v>
      </c>
      <c r="O135" s="1" t="n">
        <f aca="false">((L135+N135)+Values!$B$13)</f>
        <v>5.5</v>
      </c>
    </row>
    <row r="136" customFormat="false" ht="12.75" hidden="false" customHeight="false" outlineLevel="0" collapsed="false">
      <c r="A136" s="0" t="s">
        <v>251</v>
      </c>
      <c r="B136" s="1" t="n">
        <v>4</v>
      </c>
      <c r="C136" s="1" t="n">
        <v>4</v>
      </c>
      <c r="D136" s="1" t="n">
        <v>2</v>
      </c>
      <c r="E136" s="1" t="n">
        <v>3</v>
      </c>
      <c r="F136" s="1" t="n">
        <v>3</v>
      </c>
      <c r="G136" s="1" t="n">
        <v>1</v>
      </c>
      <c r="H136" s="1" t="n">
        <v>3</v>
      </c>
      <c r="I136" s="1" t="n">
        <v>1</v>
      </c>
      <c r="J136" s="1" t="n">
        <v>7</v>
      </c>
      <c r="K136" s="9" t="s">
        <v>252</v>
      </c>
      <c r="L136" s="1" t="n">
        <v>1.5</v>
      </c>
      <c r="M136" s="1"/>
      <c r="N136" s="1" t="n">
        <f aca="false">((Warbands!B136-Values!$B$3)*Values!$C$3)+((Warbands!C136-Values!$B$4)*Values!$C$4)+((Warbands!D136-Values!$B$5)*Values!$C$5)+((Warbands!E136-Values!$B$6)*Values!$C$6)+((Warbands!F136-Values!$B$7)*Values!$C$7)+((Warbands!G136-Values!$B$8)*Values!$C$8)+((Warbands!H136-Values!$B$9)*Values!$C$9)+((Warbands!I136-Values!$B$10)*Values!$C$10)+((Warbands!J136-Values!$B$11)*Values!$C$11)</f>
        <v>-0.5</v>
      </c>
      <c r="O136" s="1" t="n">
        <f aca="false">((L136+N136)+Values!$B$13)</f>
        <v>6</v>
      </c>
    </row>
    <row r="137" customFormat="false" ht="12.75" hidden="false" customHeight="false" outlineLevel="0" collapsed="false">
      <c r="A137" s="0" t="s">
        <v>253</v>
      </c>
      <c r="B137" s="1" t="n">
        <v>4</v>
      </c>
      <c r="C137" s="1" t="n">
        <v>3</v>
      </c>
      <c r="D137" s="1" t="n">
        <v>3</v>
      </c>
      <c r="E137" s="1" t="n">
        <v>3</v>
      </c>
      <c r="F137" s="1" t="n">
        <v>3</v>
      </c>
      <c r="G137" s="1" t="n">
        <v>1</v>
      </c>
      <c r="H137" s="1" t="n">
        <v>3</v>
      </c>
      <c r="I137" s="1" t="n">
        <v>1</v>
      </c>
      <c r="J137" s="1" t="n">
        <v>7</v>
      </c>
      <c r="L137" s="1" t="n">
        <v>0</v>
      </c>
      <c r="M137" s="1"/>
      <c r="N137" s="1" t="n">
        <f aca="false">((Warbands!B137-Values!$B$3)*Values!$C$3)+((Warbands!C137-Values!$B$4)*Values!$C$4)+((Warbands!D137-Values!$B$5)*Values!$C$5)+((Warbands!E137-Values!$B$6)*Values!$C$6)+((Warbands!F137-Values!$B$7)*Values!$C$7)+((Warbands!G137-Values!$B$8)*Values!$C$8)+((Warbands!H137-Values!$B$9)*Values!$C$9)+((Warbands!I137-Values!$B$10)*Values!$C$10)+((Warbands!J137-Values!$B$11)*Values!$C$11)</f>
        <v>0</v>
      </c>
      <c r="O137" s="1" t="n">
        <f aca="false">((L137+N137)+Values!$B$13)</f>
        <v>5</v>
      </c>
    </row>
    <row r="138" customFormat="false" ht="12.75" hidden="false" customHeight="false" outlineLevel="0" collapsed="false">
      <c r="A138" s="0" t="s">
        <v>254</v>
      </c>
      <c r="B138" s="1" t="n">
        <v>4</v>
      </c>
      <c r="C138" s="1" t="n">
        <v>3</v>
      </c>
      <c r="D138" s="1" t="n">
        <v>3</v>
      </c>
      <c r="E138" s="1" t="n">
        <v>3</v>
      </c>
      <c r="F138" s="1" t="n">
        <v>3</v>
      </c>
      <c r="G138" s="1" t="n">
        <v>1</v>
      </c>
      <c r="H138" s="1" t="n">
        <v>3</v>
      </c>
      <c r="I138" s="1" t="n">
        <v>1</v>
      </c>
      <c r="J138" s="1" t="n">
        <v>7</v>
      </c>
      <c r="K138" s="9" t="s">
        <v>55</v>
      </c>
      <c r="L138" s="1" t="n">
        <v>1</v>
      </c>
      <c r="M138" s="1"/>
      <c r="N138" s="1" t="n">
        <f aca="false">((Warbands!B138-Values!$B$3)*Values!$C$3)+((Warbands!C138-Values!$B$4)*Values!$C$4)+((Warbands!D138-Values!$B$5)*Values!$C$5)+((Warbands!E138-Values!$B$6)*Values!$C$6)+((Warbands!F138-Values!$B$7)*Values!$C$7)+((Warbands!G138-Values!$B$8)*Values!$C$8)+((Warbands!H138-Values!$B$9)*Values!$C$9)+((Warbands!I138-Values!$B$10)*Values!$C$10)+((Warbands!J138-Values!$B$11)*Values!$C$11)</f>
        <v>0</v>
      </c>
      <c r="O138" s="1" t="n">
        <f aca="false">((L138+N138)+Values!$B$13)</f>
        <v>6</v>
      </c>
    </row>
    <row r="139" customFormat="false" ht="12.75" hidden="false" customHeight="false" outlineLevel="0" collapsed="false">
      <c r="A139" s="17" t="s">
        <v>255</v>
      </c>
    </row>
    <row r="140" customFormat="false" ht="12.75" hidden="false" customHeight="false" outlineLevel="0" collapsed="false">
      <c r="A140" s="0" t="s">
        <v>256</v>
      </c>
      <c r="B140" s="1" t="n">
        <v>4</v>
      </c>
      <c r="C140" s="1" t="n">
        <v>4</v>
      </c>
      <c r="D140" s="1" t="n">
        <v>4</v>
      </c>
      <c r="E140" s="1" t="n">
        <v>3</v>
      </c>
      <c r="F140" s="1" t="n">
        <v>3</v>
      </c>
      <c r="G140" s="1" t="n">
        <v>1</v>
      </c>
      <c r="H140" s="1" t="n">
        <v>3</v>
      </c>
      <c r="I140" s="1" t="n">
        <v>1</v>
      </c>
      <c r="J140" s="1" t="n">
        <v>8</v>
      </c>
      <c r="K140" s="9" t="s">
        <v>37</v>
      </c>
      <c r="L140" s="1" t="n">
        <v>1</v>
      </c>
      <c r="M140" s="1"/>
      <c r="N140" s="1" t="n">
        <f aca="false">((Warbands!B140-Values!$B$3)*Values!$C$3)+((Warbands!C140-Values!$B$4)*Values!$C$4)+((Warbands!D140-Values!$B$5)*Values!$C$5)+((Warbands!E140-Values!$B$6)*Values!$C$6)+((Warbands!F140-Values!$B$7)*Values!$C$7)+((Warbands!G140-Values!$B$8)*Values!$C$8)+((Warbands!H140-Values!$B$9)*Values!$C$9)+((Warbands!I140-Values!$B$10)*Values!$C$10)+((Warbands!J140-Values!$B$11)*Values!$C$11)</f>
        <v>2</v>
      </c>
      <c r="O140" s="1" t="n">
        <f aca="false">((L140+N140)+Values!$B$13)</f>
        <v>8</v>
      </c>
    </row>
    <row r="141" customFormat="false" ht="12.75" hidden="false" customHeight="false" outlineLevel="0" collapsed="false">
      <c r="A141" s="0" t="s">
        <v>257</v>
      </c>
      <c r="B141" s="1" t="n">
        <v>4</v>
      </c>
      <c r="C141" s="1" t="n">
        <v>4</v>
      </c>
      <c r="D141" s="1" t="n">
        <v>0</v>
      </c>
      <c r="E141" s="1" t="n">
        <v>4</v>
      </c>
      <c r="F141" s="1" t="n">
        <v>4</v>
      </c>
      <c r="G141" s="1" t="n">
        <v>1</v>
      </c>
      <c r="H141" s="1" t="n">
        <v>2</v>
      </c>
      <c r="I141" s="1" t="n">
        <v>2</v>
      </c>
      <c r="J141" s="1" t="n">
        <v>7</v>
      </c>
      <c r="K141" s="9" t="s">
        <v>258</v>
      </c>
      <c r="L141" s="1" t="n">
        <v>3.5</v>
      </c>
      <c r="M141" s="1"/>
      <c r="N141" s="1" t="n">
        <f aca="false">((Warbands!B141-Values!$B$3)*Values!$C$3)+((Warbands!C141-Values!$B$4)*Values!$C$4)+((Warbands!D141-Values!$B$5)*Values!$C$5)+((Warbands!E141-Values!$B$6)*Values!$C$6)+((Warbands!F141-Values!$B$7)*Values!$C$7)+((Warbands!G141-Values!$B$8)*Values!$C$8)+((Warbands!H141-Values!$B$9)*Values!$C$9)+((Warbands!I141-Values!$B$10)*Values!$C$10)+((Warbands!J141-Values!$B$11)*Values!$C$11)</f>
        <v>1.5</v>
      </c>
      <c r="O141" s="1" t="n">
        <f aca="false">((L141+N141)+Values!$B$13)</f>
        <v>10</v>
      </c>
    </row>
    <row r="142" customFormat="false" ht="12.75" hidden="false" customHeight="false" outlineLevel="0" collapsed="false">
      <c r="A142" s="0" t="s">
        <v>259</v>
      </c>
      <c r="B142" s="1" t="n">
        <v>4</v>
      </c>
      <c r="C142" s="1" t="n">
        <v>3</v>
      </c>
      <c r="D142" s="1" t="n">
        <v>3</v>
      </c>
      <c r="E142" s="1" t="n">
        <v>3</v>
      </c>
      <c r="F142" s="1" t="n">
        <v>3</v>
      </c>
      <c r="G142" s="1" t="n">
        <v>1</v>
      </c>
      <c r="H142" s="1" t="n">
        <v>3</v>
      </c>
      <c r="I142" s="1" t="n">
        <v>1</v>
      </c>
      <c r="J142" s="1" t="n">
        <v>7</v>
      </c>
      <c r="L142" s="1" t="n">
        <v>0</v>
      </c>
      <c r="M142" s="1"/>
      <c r="N142" s="1" t="n">
        <f aca="false">((Warbands!B142-Values!$B$3)*Values!$C$3)+((Warbands!C142-Values!$B$4)*Values!$C$4)+((Warbands!D142-Values!$B$5)*Values!$C$5)+((Warbands!E142-Values!$B$6)*Values!$C$6)+((Warbands!F142-Values!$B$7)*Values!$C$7)+((Warbands!G142-Values!$B$8)*Values!$C$8)+((Warbands!H142-Values!$B$9)*Values!$C$9)+((Warbands!I142-Values!$B$10)*Values!$C$10)+((Warbands!J142-Values!$B$11)*Values!$C$11)</f>
        <v>0</v>
      </c>
      <c r="O142" s="1" t="n">
        <f aca="false">((L142+N142)+Values!$B$13)</f>
        <v>5</v>
      </c>
    </row>
    <row r="143" customFormat="false" ht="12.75" hidden="false" customHeight="false" outlineLevel="0" collapsed="false">
      <c r="A143" s="0" t="s">
        <v>260</v>
      </c>
      <c r="B143" s="1" t="n">
        <v>4</v>
      </c>
      <c r="C143" s="1" t="n">
        <v>4</v>
      </c>
      <c r="D143" s="1" t="n">
        <v>3</v>
      </c>
      <c r="E143" s="1" t="n">
        <v>4</v>
      </c>
      <c r="F143" s="1" t="n">
        <v>4</v>
      </c>
      <c r="G143" s="1" t="n">
        <v>1</v>
      </c>
      <c r="H143" s="1" t="n">
        <v>4</v>
      </c>
      <c r="I143" s="1" t="n">
        <v>2</v>
      </c>
      <c r="J143" s="1" t="n">
        <v>10</v>
      </c>
      <c r="K143" s="9" t="s">
        <v>261</v>
      </c>
      <c r="L143" s="1" t="n">
        <v>6</v>
      </c>
      <c r="M143" s="1"/>
      <c r="N143" s="1" t="n">
        <f aca="false">((Warbands!B143-Values!$B$3)*Values!$C$3)+((Warbands!C143-Values!$B$4)*Values!$C$4)+((Warbands!D143-Values!$B$5)*Values!$C$5)+((Warbands!E143-Values!$B$6)*Values!$C$6)+((Warbands!F143-Values!$B$7)*Values!$C$7)+((Warbands!G143-Values!$B$8)*Values!$C$8)+((Warbands!H143-Values!$B$9)*Values!$C$9)+((Warbands!I143-Values!$B$10)*Values!$C$10)+((Warbands!J143-Values!$B$11)*Values!$C$11)</f>
        <v>7</v>
      </c>
      <c r="O143" s="1" t="n">
        <f aca="false">((L143+N143)+Values!$B$13)</f>
        <v>18</v>
      </c>
    </row>
    <row r="144" customFormat="false" ht="12.75" hidden="false" customHeight="false" outlineLevel="0" collapsed="false">
      <c r="A144" s="0" t="s">
        <v>262</v>
      </c>
      <c r="B144" s="1" t="n">
        <v>4</v>
      </c>
      <c r="C144" s="1" t="n">
        <v>3</v>
      </c>
      <c r="D144" s="1" t="n">
        <v>0</v>
      </c>
      <c r="E144" s="1" t="n">
        <v>3</v>
      </c>
      <c r="F144" s="1" t="n">
        <v>2</v>
      </c>
      <c r="G144" s="1" t="n">
        <v>1</v>
      </c>
      <c r="H144" s="1" t="n">
        <v>3</v>
      </c>
      <c r="I144" s="1" t="n">
        <v>1</v>
      </c>
      <c r="J144" s="1" t="n">
        <v>10</v>
      </c>
      <c r="K144" s="9" t="s">
        <v>263</v>
      </c>
      <c r="L144" s="1" t="n">
        <v>6.5</v>
      </c>
      <c r="M144" s="1"/>
      <c r="N144" s="1" t="n">
        <f aca="false">((Warbands!B144-Values!$B$3)*Values!$C$3)+((Warbands!C144-Values!$B$4)*Values!$C$4)+((Warbands!D144-Values!$B$5)*Values!$C$5)+((Warbands!E144-Values!$B$6)*Values!$C$6)+((Warbands!F144-Values!$B$7)*Values!$C$7)+((Warbands!G144-Values!$B$8)*Values!$C$8)+((Warbands!H144-Values!$B$9)*Values!$C$9)+((Warbands!I144-Values!$B$10)*Values!$C$10)+((Warbands!J144-Values!$B$11)*Values!$C$11)</f>
        <v>-3.5</v>
      </c>
      <c r="O144" s="1" t="n">
        <f aca="false">((L144+N144)+Values!$B$13)</f>
        <v>8</v>
      </c>
    </row>
    <row r="145" customFormat="false" ht="12.75" hidden="false" customHeight="false" outlineLevel="0" collapsed="false">
      <c r="A145" s="0" t="s">
        <v>106</v>
      </c>
      <c r="B145" s="1" t="n">
        <v>4</v>
      </c>
      <c r="C145" s="1" t="n">
        <v>3</v>
      </c>
      <c r="D145" s="1" t="n">
        <v>3</v>
      </c>
      <c r="E145" s="1" t="n">
        <v>3</v>
      </c>
      <c r="F145" s="1" t="n">
        <v>3</v>
      </c>
      <c r="G145" s="1" t="n">
        <v>1</v>
      </c>
      <c r="H145" s="1" t="n">
        <v>3</v>
      </c>
      <c r="I145" s="1" t="n">
        <v>1</v>
      </c>
      <c r="J145" s="1" t="n">
        <v>7</v>
      </c>
      <c r="L145" s="1" t="n">
        <v>0</v>
      </c>
      <c r="M145" s="1"/>
      <c r="N145" s="1" t="n">
        <f aca="false">((Warbands!B145-Values!$B$3)*Values!$C$3)+((Warbands!C145-Values!$B$4)*Values!$C$4)+((Warbands!D145-Values!$B$5)*Values!$C$5)+((Warbands!E145-Values!$B$6)*Values!$C$6)+((Warbands!F145-Values!$B$7)*Values!$C$7)+((Warbands!G145-Values!$B$8)*Values!$C$8)+((Warbands!H145-Values!$B$9)*Values!$C$9)+((Warbands!I145-Values!$B$10)*Values!$C$10)+((Warbands!J145-Values!$B$11)*Values!$C$11)</f>
        <v>0</v>
      </c>
      <c r="O145" s="1" t="n">
        <f aca="false">((L145+N145)+Values!$B$13)</f>
        <v>5</v>
      </c>
    </row>
    <row r="146" customFormat="false" ht="12.75" hidden="false" customHeight="false" outlineLevel="0" collapsed="false">
      <c r="A146" s="0" t="s">
        <v>264</v>
      </c>
      <c r="B146" s="1" t="n">
        <v>8</v>
      </c>
      <c r="C146" s="1" t="n">
        <v>3</v>
      </c>
      <c r="D146" s="1" t="n">
        <v>0</v>
      </c>
      <c r="E146" s="1" t="n">
        <v>3</v>
      </c>
      <c r="F146" s="1" t="n">
        <v>8</v>
      </c>
      <c r="G146" s="1" t="n">
        <v>4</v>
      </c>
      <c r="H146" s="1" t="n">
        <v>3</v>
      </c>
      <c r="I146" s="1" t="n">
        <v>1</v>
      </c>
      <c r="J146" s="1" t="n">
        <v>7</v>
      </c>
      <c r="K146" s="9" t="s">
        <v>265</v>
      </c>
      <c r="L146" s="1" t="n">
        <v>1.5</v>
      </c>
      <c r="M146" s="1"/>
      <c r="N146" s="1" t="n">
        <f aca="false">((Warbands!B146-Values!$B$3)*Values!$C$3)+((Warbands!C146-Values!$B$4)*Values!$C$4)+((Warbands!D146-Values!$B$5)*Values!$C$5)+((Warbands!E146-Values!$B$6)*Values!$C$6)+((Warbands!F146-Values!$B$7)*Values!$C$7)+((Warbands!G146-Values!$B$8)*Values!$C$8)+((Warbands!H146-Values!$B$9)*Values!$C$9)+((Warbands!I146-Values!$B$10)*Values!$C$10)+((Warbands!J146-Values!$B$11)*Values!$C$11)</f>
        <v>19</v>
      </c>
      <c r="O146" s="1" t="n">
        <f aca="false">((L146+N146)+Values!$B$13)</f>
        <v>25.5</v>
      </c>
    </row>
    <row r="147" customFormat="false" ht="12.75" hidden="false" customHeight="false" outlineLevel="0" collapsed="false">
      <c r="A147" s="16" t="s">
        <v>266</v>
      </c>
      <c r="B147" s="1"/>
      <c r="C147" s="1"/>
      <c r="D147" s="1"/>
      <c r="E147" s="1"/>
      <c r="F147" s="1"/>
      <c r="G147" s="1"/>
      <c r="H147" s="1"/>
      <c r="I147" s="1"/>
      <c r="J147" s="1"/>
      <c r="L147" s="1"/>
      <c r="M147" s="1"/>
    </row>
    <row r="148" customFormat="false" ht="12.75" hidden="false" customHeight="false" outlineLevel="0" collapsed="false">
      <c r="A148" s="0" t="s">
        <v>267</v>
      </c>
      <c r="B148" s="1" t="n">
        <v>4</v>
      </c>
      <c r="C148" s="1" t="n">
        <v>4</v>
      </c>
      <c r="D148" s="1" t="n">
        <v>3</v>
      </c>
      <c r="E148" s="1" t="n">
        <v>4</v>
      </c>
      <c r="F148" s="1" t="n">
        <v>3</v>
      </c>
      <c r="G148" s="1" t="n">
        <v>1</v>
      </c>
      <c r="H148" s="1" t="n">
        <v>4</v>
      </c>
      <c r="I148" s="1" t="n">
        <v>2</v>
      </c>
      <c r="J148" s="1" t="n">
        <v>8</v>
      </c>
      <c r="K148" s="9" t="s">
        <v>37</v>
      </c>
      <c r="L148" s="1" t="n">
        <v>1</v>
      </c>
      <c r="M148" s="1"/>
      <c r="N148" s="1" t="n">
        <f aca="false">((Warbands!B148-Values!$B$3)*Values!$C$3)+((Warbands!C148-Values!$B$4)*Values!$C$4)+((Warbands!D148-Values!$B$5)*Values!$C$5)+((Warbands!E148-Values!$B$6)*Values!$C$6)+((Warbands!F148-Values!$B$7)*Values!$C$7)+((Warbands!G148-Values!$B$8)*Values!$C$8)+((Warbands!H148-Values!$B$9)*Values!$C$9)+((Warbands!I148-Values!$B$10)*Values!$C$10)+((Warbands!J148-Values!$B$11)*Values!$C$11)</f>
        <v>4</v>
      </c>
      <c r="O148" s="1" t="n">
        <f aca="false">((L148+N148)+Values!$B$13)</f>
        <v>10</v>
      </c>
    </row>
    <row r="149" customFormat="false" ht="12.75" hidden="false" customHeight="false" outlineLevel="0" collapsed="false">
      <c r="A149" s="0" t="s">
        <v>268</v>
      </c>
      <c r="B149" s="1" t="n">
        <v>4</v>
      </c>
      <c r="C149" s="1" t="n">
        <v>4</v>
      </c>
      <c r="D149" s="1" t="n">
        <v>3</v>
      </c>
      <c r="E149" s="1" t="n">
        <v>4</v>
      </c>
      <c r="F149" s="1" t="n">
        <v>3</v>
      </c>
      <c r="G149" s="1" t="n">
        <v>1</v>
      </c>
      <c r="H149" s="1" t="n">
        <v>3</v>
      </c>
      <c r="I149" s="1" t="n">
        <v>1</v>
      </c>
      <c r="J149" s="1" t="n">
        <v>7</v>
      </c>
      <c r="K149" s="9" t="s">
        <v>252</v>
      </c>
      <c r="L149" s="1" t="n">
        <v>1.5</v>
      </c>
      <c r="M149" s="1"/>
      <c r="N149" s="1" t="n">
        <f aca="false">((Warbands!B149-Values!$B$3)*Values!$C$3)+((Warbands!C149-Values!$B$4)*Values!$C$4)+((Warbands!D149-Values!$B$5)*Values!$C$5)+((Warbands!E149-Values!$B$6)*Values!$C$6)+((Warbands!F149-Values!$B$7)*Values!$C$7)+((Warbands!G149-Values!$B$8)*Values!$C$8)+((Warbands!H149-Values!$B$9)*Values!$C$9)+((Warbands!I149-Values!$B$10)*Values!$C$10)+((Warbands!J149-Values!$B$11)*Values!$C$11)</f>
        <v>1.5</v>
      </c>
      <c r="O149" s="1" t="n">
        <f aca="false">((L149+N149)+Values!$B$13)</f>
        <v>8</v>
      </c>
    </row>
    <row r="150" customFormat="false" ht="12.75" hidden="false" customHeight="false" outlineLevel="0" collapsed="false">
      <c r="A150" s="0" t="s">
        <v>269</v>
      </c>
      <c r="B150" s="1" t="n">
        <v>6</v>
      </c>
      <c r="C150" s="1" t="n">
        <v>4</v>
      </c>
      <c r="D150" s="1" t="n">
        <v>0</v>
      </c>
      <c r="E150" s="1" t="n">
        <v>4</v>
      </c>
      <c r="F150" s="1" t="n">
        <v>4</v>
      </c>
      <c r="G150" s="1" t="n">
        <v>1</v>
      </c>
      <c r="H150" s="1" t="n">
        <v>4</v>
      </c>
      <c r="I150" s="1" t="n">
        <v>2</v>
      </c>
      <c r="J150" s="1" t="n">
        <v>7</v>
      </c>
      <c r="K150" s="9" t="s">
        <v>270</v>
      </c>
      <c r="L150" s="1" t="n">
        <v>3</v>
      </c>
      <c r="M150" s="1"/>
      <c r="N150" s="1" t="n">
        <f aca="false">((Warbands!B150-Values!$B$3)*Values!$C$3)+((Warbands!C150-Values!$B$4)*Values!$C$4)+((Warbands!D150-Values!$B$5)*Values!$C$5)+((Warbands!E150-Values!$B$6)*Values!$C$6)+((Warbands!F150-Values!$B$7)*Values!$C$7)+((Warbands!G150-Values!$B$8)*Values!$C$8)+((Warbands!H150-Values!$B$9)*Values!$C$9)+((Warbands!I150-Values!$B$10)*Values!$C$10)+((Warbands!J150-Values!$B$11)*Values!$C$11)</f>
        <v>5.5</v>
      </c>
      <c r="O150" s="1" t="n">
        <f aca="false">((L150+N150)+Values!$B$13)</f>
        <v>13.5</v>
      </c>
    </row>
    <row r="151" customFormat="false" ht="12.75" hidden="false" customHeight="false" outlineLevel="0" collapsed="false">
      <c r="A151" s="0" t="s">
        <v>271</v>
      </c>
      <c r="B151" s="1" t="n">
        <v>4</v>
      </c>
      <c r="C151" s="1" t="n">
        <v>3</v>
      </c>
      <c r="D151" s="1" t="n">
        <v>2</v>
      </c>
      <c r="E151" s="1" t="n">
        <v>3</v>
      </c>
      <c r="F151" s="1" t="n">
        <v>3</v>
      </c>
      <c r="G151" s="1" t="n">
        <v>1</v>
      </c>
      <c r="H151" s="1" t="n">
        <v>2</v>
      </c>
      <c r="I151" s="1" t="n">
        <v>1</v>
      </c>
      <c r="J151" s="1" t="n">
        <v>6</v>
      </c>
      <c r="L151" s="1"/>
      <c r="M151" s="1"/>
      <c r="N151" s="1" t="n">
        <f aca="false">((Warbands!B151-Values!$B$3)*Values!$C$3)+((Warbands!C151-Values!$B$4)*Values!$C$4)+((Warbands!D151-Values!$B$5)*Values!$C$5)+((Warbands!E151-Values!$B$6)*Values!$C$6)+((Warbands!F151-Values!$B$7)*Values!$C$7)+((Warbands!G151-Values!$B$8)*Values!$C$8)+((Warbands!H151-Values!$B$9)*Values!$C$9)+((Warbands!I151-Values!$B$10)*Values!$C$10)+((Warbands!J151-Values!$B$11)*Values!$C$11)</f>
        <v>-2</v>
      </c>
      <c r="O151" s="1" t="n">
        <f aca="false">((L151+N151)+Values!$B$13)</f>
        <v>3</v>
      </c>
    </row>
    <row r="152" customFormat="false" ht="12.75" hidden="false" customHeight="false" outlineLevel="0" collapsed="false">
      <c r="A152" s="0" t="s">
        <v>272</v>
      </c>
      <c r="B152" s="1" t="n">
        <v>4</v>
      </c>
      <c r="C152" s="1" t="n">
        <v>4</v>
      </c>
      <c r="D152" s="1" t="n">
        <v>3</v>
      </c>
      <c r="E152" s="1" t="n">
        <v>3</v>
      </c>
      <c r="F152" s="1" t="n">
        <v>3</v>
      </c>
      <c r="G152" s="1" t="n">
        <v>1</v>
      </c>
      <c r="H152" s="1" t="n">
        <v>3</v>
      </c>
      <c r="I152" s="1" t="n">
        <v>1</v>
      </c>
      <c r="J152" s="1" t="n">
        <v>7</v>
      </c>
      <c r="L152" s="1"/>
      <c r="M152" s="1"/>
      <c r="N152" s="1" t="n">
        <f aca="false">((Warbands!B152-Values!$B$3)*Values!$C$3)+((Warbands!C152-Values!$B$4)*Values!$C$4)+((Warbands!D152-Values!$B$5)*Values!$C$5)+((Warbands!E152-Values!$B$6)*Values!$C$6)+((Warbands!F152-Values!$B$7)*Values!$C$7)+((Warbands!G152-Values!$B$8)*Values!$C$8)+((Warbands!H152-Values!$B$9)*Values!$C$9)+((Warbands!I152-Values!$B$10)*Values!$C$10)+((Warbands!J152-Values!$B$11)*Values!$C$11)</f>
        <v>0.5</v>
      </c>
      <c r="O152" s="1" t="n">
        <f aca="false">((L152+N152)+Values!$B$13)</f>
        <v>5.5</v>
      </c>
    </row>
    <row r="153" customFormat="false" ht="12.75" hidden="false" customHeight="false" outlineLevel="0" collapsed="false">
      <c r="A153" s="0" t="s">
        <v>273</v>
      </c>
      <c r="B153" s="1" t="n">
        <v>4</v>
      </c>
      <c r="C153" s="1" t="n">
        <v>3</v>
      </c>
      <c r="D153" s="1" t="n">
        <v>3</v>
      </c>
      <c r="E153" s="1" t="n">
        <v>3</v>
      </c>
      <c r="F153" s="1" t="n">
        <v>3</v>
      </c>
      <c r="G153" s="1" t="n">
        <v>1</v>
      </c>
      <c r="H153" s="1" t="n">
        <v>3</v>
      </c>
      <c r="I153" s="1" t="n">
        <v>1</v>
      </c>
      <c r="J153" s="1" t="n">
        <v>7</v>
      </c>
      <c r="L153" s="1"/>
      <c r="M153" s="1"/>
      <c r="N153" s="1" t="n">
        <f aca="false">((Warbands!B153-Values!$B$3)*Values!$C$3)+((Warbands!C153-Values!$B$4)*Values!$C$4)+((Warbands!D153-Values!$B$5)*Values!$C$5)+((Warbands!E153-Values!$B$6)*Values!$C$6)+((Warbands!F153-Values!$B$7)*Values!$C$7)+((Warbands!G153-Values!$B$8)*Values!$C$8)+((Warbands!H153-Values!$B$9)*Values!$C$9)+((Warbands!I153-Values!$B$10)*Values!$C$10)+((Warbands!J153-Values!$B$11)*Values!$C$11)</f>
        <v>0</v>
      </c>
      <c r="O153" s="1" t="n">
        <f aca="false">((L153+N153)+Values!$B$13)</f>
        <v>5</v>
      </c>
    </row>
    <row r="154" customFormat="false" ht="12.75" hidden="false" customHeight="false" outlineLevel="0" collapsed="false">
      <c r="A154" s="0" t="s">
        <v>274</v>
      </c>
      <c r="B154" s="1" t="n">
        <v>9</v>
      </c>
      <c r="C154" s="1" t="n">
        <v>3</v>
      </c>
      <c r="D154" s="1" t="n">
        <v>0</v>
      </c>
      <c r="E154" s="1" t="n">
        <v>3</v>
      </c>
      <c r="F154" s="1" t="n">
        <v>3</v>
      </c>
      <c r="G154" s="1" t="n">
        <v>1</v>
      </c>
      <c r="H154" s="1" t="n">
        <v>3</v>
      </c>
      <c r="I154" s="1" t="n">
        <v>1</v>
      </c>
      <c r="J154" s="1" t="n">
        <v>5</v>
      </c>
      <c r="K154" s="9" t="s">
        <v>275</v>
      </c>
      <c r="L154" s="1" t="n">
        <v>0.5</v>
      </c>
      <c r="M154" s="1"/>
      <c r="N154" s="1" t="n">
        <f aca="false">((Warbands!B154-Values!$B$3)*Values!$C$3)+((Warbands!C154-Values!$B$4)*Values!$C$4)+((Warbands!D154-Values!$B$5)*Values!$C$5)+((Warbands!E154-Values!$B$6)*Values!$C$6)+((Warbands!F154-Values!$B$7)*Values!$C$7)+((Warbands!G154-Values!$B$8)*Values!$C$8)+((Warbands!H154-Values!$B$9)*Values!$C$9)+((Warbands!I154-Values!$B$10)*Values!$C$10)+((Warbands!J154-Values!$B$11)*Values!$C$11)</f>
        <v>3.5</v>
      </c>
      <c r="O154" s="1" t="n">
        <f aca="false">((L154+N154)+Values!$B$13)</f>
        <v>9</v>
      </c>
    </row>
    <row r="155" customFormat="false" ht="12.75" hidden="false" customHeight="false" outlineLevel="0" collapsed="false">
      <c r="A155" s="16" t="s">
        <v>276</v>
      </c>
    </row>
    <row r="156" customFormat="false" ht="12.75" hidden="false" customHeight="false" outlineLevel="0" collapsed="false">
      <c r="A156" s="0" t="s">
        <v>277</v>
      </c>
      <c r="B156" s="1" t="n">
        <v>4</v>
      </c>
      <c r="C156" s="1" t="n">
        <v>4</v>
      </c>
      <c r="D156" s="1" t="n">
        <v>3</v>
      </c>
      <c r="E156" s="1" t="n">
        <v>3</v>
      </c>
      <c r="F156" s="1" t="n">
        <v>4</v>
      </c>
      <c r="G156" s="1" t="n">
        <v>1</v>
      </c>
      <c r="H156" s="1" t="n">
        <v>4</v>
      </c>
      <c r="I156" s="1" t="n">
        <v>1</v>
      </c>
      <c r="J156" s="1" t="n">
        <v>8</v>
      </c>
      <c r="K156" s="9" t="s">
        <v>278</v>
      </c>
      <c r="L156" s="1" t="n">
        <v>0</v>
      </c>
      <c r="M156" s="1"/>
      <c r="N156" s="1" t="n">
        <f aca="false">((Warbands!B156-Values!$B$3)*Values!$C$3)+((Warbands!C156-Values!$B$4)*Values!$C$4)+((Warbands!D156-Values!$B$5)*Values!$C$5)+((Warbands!E156-Values!$B$6)*Values!$C$6)+((Warbands!F156-Values!$B$7)*Values!$C$7)+((Warbands!G156-Values!$B$8)*Values!$C$8)+((Warbands!H156-Values!$B$9)*Values!$C$9)+((Warbands!I156-Values!$B$10)*Values!$C$10)+((Warbands!J156-Values!$B$11)*Values!$C$11)</f>
        <v>3.5</v>
      </c>
      <c r="O156" s="1" t="n">
        <f aca="false">((L156+N156)+Values!$B$13)</f>
        <v>8.5</v>
      </c>
    </row>
    <row r="157" customFormat="false" ht="12.75" hidden="false" customHeight="false" outlineLevel="0" collapsed="false">
      <c r="A157" s="0" t="s">
        <v>279</v>
      </c>
      <c r="B157" s="1" t="n">
        <v>4</v>
      </c>
      <c r="C157" s="1" t="n">
        <v>4</v>
      </c>
      <c r="D157" s="1" t="n">
        <v>3</v>
      </c>
      <c r="E157" s="1" t="n">
        <v>3</v>
      </c>
      <c r="F157" s="1" t="n">
        <v>4</v>
      </c>
      <c r="G157" s="1" t="n">
        <v>1</v>
      </c>
      <c r="H157" s="1" t="n">
        <v>3</v>
      </c>
      <c r="I157" s="1" t="n">
        <v>1</v>
      </c>
      <c r="J157" s="1" t="n">
        <v>7</v>
      </c>
      <c r="K157" s="9" t="s">
        <v>280</v>
      </c>
      <c r="L157" s="1" t="n">
        <v>0.5</v>
      </c>
      <c r="M157" s="1"/>
      <c r="N157" s="1" t="n">
        <f aca="false">((Warbands!B157-Values!$B$3)*Values!$C$3)+((Warbands!C157-Values!$B$4)*Values!$C$4)+((Warbands!D157-Values!$B$5)*Values!$C$5)+((Warbands!E157-Values!$B$6)*Values!$C$6)+((Warbands!F157-Values!$B$7)*Values!$C$7)+((Warbands!G157-Values!$B$8)*Values!$C$8)+((Warbands!H157-Values!$B$9)*Values!$C$9)+((Warbands!I157-Values!$B$10)*Values!$C$10)+((Warbands!J157-Values!$B$11)*Values!$C$11)</f>
        <v>2.5</v>
      </c>
      <c r="O157" s="1" t="n">
        <f aca="false">((L157+N157)+Values!$B$13)</f>
        <v>8</v>
      </c>
    </row>
    <row r="158" customFormat="false" ht="12.75" hidden="false" customHeight="false" outlineLevel="0" collapsed="false">
      <c r="A158" s="0" t="s">
        <v>281</v>
      </c>
      <c r="B158" s="1" t="n">
        <v>4</v>
      </c>
      <c r="C158" s="1" t="n">
        <v>3</v>
      </c>
      <c r="D158" s="1" t="n">
        <v>3</v>
      </c>
      <c r="E158" s="1" t="n">
        <v>3</v>
      </c>
      <c r="F158" s="1" t="n">
        <v>3</v>
      </c>
      <c r="G158" s="1" t="n">
        <v>1</v>
      </c>
      <c r="H158" s="1" t="n">
        <v>3</v>
      </c>
      <c r="I158" s="1" t="n">
        <v>1</v>
      </c>
      <c r="J158" s="1" t="n">
        <v>7</v>
      </c>
      <c r="L158" s="1" t="n">
        <v>0</v>
      </c>
      <c r="M158" s="1"/>
      <c r="N158" s="1" t="n">
        <f aca="false">((Warbands!B158-Values!$B$3)*Values!$C$3)+((Warbands!C158-Values!$B$4)*Values!$C$4)+((Warbands!D158-Values!$B$5)*Values!$C$5)+((Warbands!E158-Values!$B$6)*Values!$C$6)+((Warbands!F158-Values!$B$7)*Values!$C$7)+((Warbands!G158-Values!$B$8)*Values!$C$8)+((Warbands!H158-Values!$B$9)*Values!$C$9)+((Warbands!I158-Values!$B$10)*Values!$C$10)+((Warbands!J158-Values!$B$11)*Values!$C$11)</f>
        <v>0</v>
      </c>
      <c r="O158" s="1" t="n">
        <f aca="false">((L158+N158)+Values!$B$13)</f>
        <v>5</v>
      </c>
    </row>
    <row r="159" customFormat="false" ht="12.75" hidden="false" customHeight="false" outlineLevel="0" collapsed="false">
      <c r="A159" s="0" t="s">
        <v>282</v>
      </c>
      <c r="B159" s="1" t="n">
        <v>4</v>
      </c>
      <c r="C159" s="1" t="n">
        <v>4</v>
      </c>
      <c r="D159" s="1" t="n">
        <v>3</v>
      </c>
      <c r="E159" s="1" t="n">
        <v>3</v>
      </c>
      <c r="F159" s="1" t="n">
        <v>4</v>
      </c>
      <c r="G159" s="1" t="n">
        <v>1</v>
      </c>
      <c r="H159" s="1" t="n">
        <v>3</v>
      </c>
      <c r="I159" s="1" t="n">
        <v>1</v>
      </c>
      <c r="J159" s="1" t="n">
        <v>7</v>
      </c>
      <c r="K159" s="9" t="s">
        <v>283</v>
      </c>
      <c r="L159" s="1" t="n">
        <v>7.5</v>
      </c>
      <c r="M159" s="1"/>
      <c r="N159" s="1" t="n">
        <f aca="false">((Warbands!B159-Values!$B$3)*Values!$C$3)+((Warbands!C159-Values!$B$4)*Values!$C$4)+((Warbands!D159-Values!$B$5)*Values!$C$5)+((Warbands!E159-Values!$B$6)*Values!$C$6)+((Warbands!F159-Values!$B$7)*Values!$C$7)+((Warbands!G159-Values!$B$8)*Values!$C$8)+((Warbands!H159-Values!$B$9)*Values!$C$9)+((Warbands!I159-Values!$B$10)*Values!$C$10)+((Warbands!J159-Values!$B$11)*Values!$C$11)</f>
        <v>2.5</v>
      </c>
      <c r="O159" s="1" t="n">
        <f aca="false">((L159+N159)+Values!$B$13)</f>
        <v>15</v>
      </c>
    </row>
    <row r="160" customFormat="false" ht="12.75" hidden="false" customHeight="false" outlineLevel="0" collapsed="false">
      <c r="A160" s="0" t="s">
        <v>271</v>
      </c>
      <c r="B160" s="1" t="n">
        <v>4</v>
      </c>
      <c r="C160" s="1" t="n">
        <v>3</v>
      </c>
      <c r="D160" s="1" t="n">
        <v>3</v>
      </c>
      <c r="E160" s="1" t="n">
        <v>3</v>
      </c>
      <c r="F160" s="1" t="n">
        <v>3</v>
      </c>
      <c r="G160" s="1" t="n">
        <v>1</v>
      </c>
      <c r="H160" s="1" t="n">
        <v>3</v>
      </c>
      <c r="I160" s="1" t="n">
        <v>1</v>
      </c>
      <c r="J160" s="1" t="n">
        <v>7</v>
      </c>
      <c r="L160" s="1" t="n">
        <v>0</v>
      </c>
      <c r="M160" s="1"/>
      <c r="N160" s="1" t="n">
        <f aca="false">((Warbands!B160-Values!$B$3)*Values!$C$3)+((Warbands!C160-Values!$B$4)*Values!$C$4)+((Warbands!D160-Values!$B$5)*Values!$C$5)+((Warbands!E160-Values!$B$6)*Values!$C$6)+((Warbands!F160-Values!$B$7)*Values!$C$7)+((Warbands!G160-Values!$B$8)*Values!$C$8)+((Warbands!H160-Values!$B$9)*Values!$C$9)+((Warbands!I160-Values!$B$10)*Values!$C$10)+((Warbands!J160-Values!$B$11)*Values!$C$11)</f>
        <v>0</v>
      </c>
      <c r="O160" s="1" t="n">
        <f aca="false">((L160+N160)+Values!$B$13)</f>
        <v>5</v>
      </c>
    </row>
    <row r="161" customFormat="false" ht="12.75" hidden="false" customHeight="false" outlineLevel="0" collapsed="false">
      <c r="A161" s="0" t="s">
        <v>273</v>
      </c>
      <c r="B161" s="1" t="n">
        <v>4</v>
      </c>
      <c r="C161" s="1" t="n">
        <v>3</v>
      </c>
      <c r="D161" s="1" t="n">
        <v>3</v>
      </c>
      <c r="E161" s="1" t="n">
        <v>3</v>
      </c>
      <c r="F161" s="1" t="n">
        <v>3</v>
      </c>
      <c r="G161" s="1" t="n">
        <v>1</v>
      </c>
      <c r="H161" s="1" t="n">
        <v>3</v>
      </c>
      <c r="I161" s="1" t="n">
        <v>1</v>
      </c>
      <c r="J161" s="1" t="n">
        <v>7</v>
      </c>
      <c r="K161" s="9" t="s">
        <v>60</v>
      </c>
      <c r="L161" s="1" t="n">
        <v>1</v>
      </c>
      <c r="M161" s="1"/>
      <c r="N161" s="1" t="n">
        <f aca="false">((Warbands!B161-Values!$B$3)*Values!$C$3)+((Warbands!C161-Values!$B$4)*Values!$C$4)+((Warbands!D161-Values!$B$5)*Values!$C$5)+((Warbands!E161-Values!$B$6)*Values!$C$6)+((Warbands!F161-Values!$B$7)*Values!$C$7)+((Warbands!G161-Values!$B$8)*Values!$C$8)+((Warbands!H161-Values!$B$9)*Values!$C$9)+((Warbands!I161-Values!$B$10)*Values!$C$10)+((Warbands!J161-Values!$B$11)*Values!$C$11)</f>
        <v>0</v>
      </c>
      <c r="O161" s="1" t="n">
        <f aca="false">((L161+N161)+Values!$B$13)</f>
        <v>6</v>
      </c>
    </row>
    <row r="162" customFormat="false" ht="12.75" hidden="false" customHeight="false" outlineLevel="0" collapsed="false">
      <c r="A162" s="0" t="s">
        <v>284</v>
      </c>
      <c r="B162" s="1" t="n">
        <v>4</v>
      </c>
      <c r="C162" s="1" t="n">
        <v>4</v>
      </c>
      <c r="D162" s="1" t="n">
        <v>3</v>
      </c>
      <c r="E162" s="1" t="n">
        <v>3</v>
      </c>
      <c r="F162" s="1" t="n">
        <v>4</v>
      </c>
      <c r="G162" s="1" t="n">
        <v>1</v>
      </c>
      <c r="H162" s="1" t="n">
        <v>3</v>
      </c>
      <c r="I162" s="1" t="n">
        <v>1</v>
      </c>
      <c r="J162" s="1" t="n">
        <v>7</v>
      </c>
      <c r="K162" s="9" t="s">
        <v>15</v>
      </c>
      <c r="L162" s="1" t="n">
        <v>-1</v>
      </c>
      <c r="M162" s="1"/>
      <c r="N162" s="1" t="n">
        <f aca="false">((Warbands!B162-Values!$B$3)*Values!$C$3)+((Warbands!C162-Values!$B$4)*Values!$C$4)+((Warbands!D162-Values!$B$5)*Values!$C$5)+((Warbands!E162-Values!$B$6)*Values!$C$6)+((Warbands!F162-Values!$B$7)*Values!$C$7)+((Warbands!G162-Values!$B$8)*Values!$C$8)+((Warbands!H162-Values!$B$9)*Values!$C$9)+((Warbands!I162-Values!$B$10)*Values!$C$10)+((Warbands!J162-Values!$B$11)*Values!$C$11)</f>
        <v>2.5</v>
      </c>
      <c r="O162" s="1" t="n">
        <f aca="false">((L162+N162)+Values!$B$13)</f>
        <v>6.5</v>
      </c>
    </row>
    <row r="163" s="14" customFormat="true" ht="12.75" hidden="false" customHeight="false" outlineLevel="0" collapsed="false">
      <c r="A163" s="16" t="s">
        <v>107</v>
      </c>
      <c r="B163" s="13" t="s">
        <v>68</v>
      </c>
      <c r="C163" s="13" t="s">
        <v>10</v>
      </c>
      <c r="D163" s="13" t="s">
        <v>13</v>
      </c>
      <c r="E163" s="13" t="s">
        <v>69</v>
      </c>
      <c r="F163" s="13" t="s">
        <v>70</v>
      </c>
      <c r="G163" s="13" t="s">
        <v>71</v>
      </c>
      <c r="H163" s="13" t="s">
        <v>72</v>
      </c>
      <c r="I163" s="13" t="s">
        <v>73</v>
      </c>
      <c r="J163" s="13" t="s">
        <v>74</v>
      </c>
      <c r="K163" s="13" t="s">
        <v>75</v>
      </c>
      <c r="L163" s="18" t="s">
        <v>76</v>
      </c>
      <c r="M163" s="18" t="s">
        <v>77</v>
      </c>
      <c r="N163" s="18" t="s">
        <v>78</v>
      </c>
      <c r="O163" s="13" t="s">
        <v>79</v>
      </c>
    </row>
    <row r="164" customFormat="false" ht="12.75" hidden="false" customHeight="false" outlineLevel="0" collapsed="false">
      <c r="A164" s="0" t="s">
        <v>285</v>
      </c>
      <c r="B164" s="1" t="n">
        <v>5</v>
      </c>
      <c r="C164" s="1" t="n">
        <v>4</v>
      </c>
      <c r="D164" s="1" t="n">
        <v>3</v>
      </c>
      <c r="E164" s="1" t="n">
        <v>4</v>
      </c>
      <c r="F164" s="1" t="n">
        <v>4</v>
      </c>
      <c r="G164" s="1" t="n">
        <v>1</v>
      </c>
      <c r="H164" s="1" t="n">
        <v>4</v>
      </c>
      <c r="I164" s="1" t="n">
        <v>1</v>
      </c>
      <c r="J164" s="1" t="n">
        <v>7</v>
      </c>
      <c r="K164" s="9" t="s">
        <v>278</v>
      </c>
      <c r="L164" s="1"/>
      <c r="M164" s="1"/>
      <c r="N164" s="1" t="n">
        <f aca="false">((Warbands!B164-Values!$B$3)*Values!$C$3)+((Warbands!C164-Values!$B$4)*Values!$C$4)+((Warbands!D164-Values!$B$5)*Values!$C$5)+((Warbands!E164-Values!$B$6)*Values!$C$6)+((Warbands!F164-Values!$B$7)*Values!$C$7)+((Warbands!G164-Values!$B$8)*Values!$C$8)+((Warbands!H164-Values!$B$9)*Values!$C$9)+((Warbands!I164-Values!$B$10)*Values!$C$10)+((Warbands!J164-Values!$B$11)*Values!$C$11)</f>
        <v>5.5</v>
      </c>
      <c r="O164" s="1" t="n">
        <f aca="false">((L164+N164)+Values!$B$13)</f>
        <v>10.5</v>
      </c>
    </row>
    <row r="165" customFormat="false" ht="12.75" hidden="false" customHeight="false" outlineLevel="0" collapsed="false">
      <c r="A165" s="0" t="s">
        <v>286</v>
      </c>
      <c r="B165" s="1" t="n">
        <v>5</v>
      </c>
      <c r="C165" s="1" t="n">
        <v>4</v>
      </c>
      <c r="D165" s="1" t="n">
        <v>3</v>
      </c>
      <c r="E165" s="1" t="n">
        <v>3</v>
      </c>
      <c r="F165" s="1" t="n">
        <v>4</v>
      </c>
      <c r="G165" s="1" t="n">
        <v>1</v>
      </c>
      <c r="H165" s="1" t="n">
        <v>3</v>
      </c>
      <c r="I165" s="1" t="n">
        <v>1</v>
      </c>
      <c r="J165" s="1" t="n">
        <v>6</v>
      </c>
      <c r="K165" s="9" t="s">
        <v>15</v>
      </c>
      <c r="L165" s="1" t="n">
        <v>-1</v>
      </c>
      <c r="M165" s="1"/>
      <c r="N165" s="1" t="n">
        <f aca="false">((Warbands!B165-Values!$B$3)*Values!$C$3)+((Warbands!C165-Values!$B$4)*Values!$C$4)+((Warbands!D165-Values!$B$5)*Values!$C$5)+((Warbands!E165-Values!$B$6)*Values!$C$6)+((Warbands!F165-Values!$B$7)*Values!$C$7)+((Warbands!G165-Values!$B$8)*Values!$C$8)+((Warbands!H165-Values!$B$9)*Values!$C$9)+((Warbands!I165-Values!$B$10)*Values!$C$10)+((Warbands!J165-Values!$B$11)*Values!$C$11)</f>
        <v>3.5</v>
      </c>
      <c r="O165" s="1" t="n">
        <f aca="false">((L165+N165)+Values!$B$13)</f>
        <v>7.5</v>
      </c>
    </row>
    <row r="166" customFormat="false" ht="12.75" hidden="false" customHeight="false" outlineLevel="0" collapsed="false">
      <c r="A166" s="0" t="s">
        <v>287</v>
      </c>
      <c r="B166" s="1" t="n">
        <v>5</v>
      </c>
      <c r="C166" s="1" t="n">
        <v>4</v>
      </c>
      <c r="D166" s="1" t="n">
        <v>3</v>
      </c>
      <c r="E166" s="1" t="n">
        <v>4</v>
      </c>
      <c r="F166" s="1" t="n">
        <v>4</v>
      </c>
      <c r="G166" s="1" t="n">
        <v>1</v>
      </c>
      <c r="H166" s="1" t="n">
        <v>3</v>
      </c>
      <c r="I166" s="1" t="n">
        <v>1</v>
      </c>
      <c r="J166" s="1" t="n">
        <v>7</v>
      </c>
      <c r="K166" s="9" t="s">
        <v>15</v>
      </c>
      <c r="L166" s="1" t="n">
        <v>-1</v>
      </c>
      <c r="M166" s="1"/>
      <c r="N166" s="1" t="n">
        <f aca="false">((Warbands!B166-Values!$B$3)*Values!$C$3)+((Warbands!C166-Values!$B$4)*Values!$C$4)+((Warbands!D166-Values!$B$5)*Values!$C$5)+((Warbands!E166-Values!$B$6)*Values!$C$6)+((Warbands!F166-Values!$B$7)*Values!$C$7)+((Warbands!G166-Values!$B$8)*Values!$C$8)+((Warbands!H166-Values!$B$9)*Values!$C$9)+((Warbands!I166-Values!$B$10)*Values!$C$10)+((Warbands!J166-Values!$B$11)*Values!$C$11)</f>
        <v>5</v>
      </c>
      <c r="O166" s="1" t="n">
        <f aca="false">((L166+N166)+Values!$B$13)</f>
        <v>9</v>
      </c>
    </row>
    <row r="167" customFormat="false" ht="12.75" hidden="false" customHeight="false" outlineLevel="0" collapsed="false">
      <c r="A167" s="0" t="s">
        <v>288</v>
      </c>
      <c r="B167" s="1" t="n">
        <v>8</v>
      </c>
      <c r="C167" s="1" t="n">
        <v>4</v>
      </c>
      <c r="D167" s="1" t="n">
        <v>3</v>
      </c>
      <c r="E167" s="1" t="n">
        <v>4</v>
      </c>
      <c r="F167" s="1" t="n">
        <v>4</v>
      </c>
      <c r="G167" s="1" t="n">
        <v>1</v>
      </c>
      <c r="H167" s="1" t="n">
        <v>2</v>
      </c>
      <c r="I167" s="1" t="n">
        <v>1</v>
      </c>
      <c r="J167" s="1" t="n">
        <v>7</v>
      </c>
      <c r="K167" s="9" t="s">
        <v>289</v>
      </c>
      <c r="L167" s="1" t="n">
        <v>-0.5</v>
      </c>
      <c r="M167" s="1"/>
      <c r="N167" s="1" t="n">
        <f aca="false">((Warbands!B167-Values!$B$3)*Values!$C$3)+((Warbands!C167-Values!$B$4)*Values!$C$4)+((Warbands!D167-Values!$B$5)*Values!$C$5)+((Warbands!E167-Values!$B$6)*Values!$C$6)+((Warbands!F167-Values!$B$7)*Values!$C$7)+((Warbands!G167-Values!$B$8)*Values!$C$8)+((Warbands!H167-Values!$B$9)*Values!$C$9)+((Warbands!I167-Values!$B$10)*Values!$C$10)+((Warbands!J167-Values!$B$11)*Values!$C$11)</f>
        <v>9</v>
      </c>
      <c r="O167" s="1" t="n">
        <f aca="false">((L167+N167)+Values!$B$13)</f>
        <v>13.5</v>
      </c>
    </row>
    <row r="168" customFormat="false" ht="12.75" hidden="false" customHeight="false" outlineLevel="0" collapsed="false">
      <c r="A168" s="0" t="s">
        <v>290</v>
      </c>
      <c r="B168" s="1" t="n">
        <v>5</v>
      </c>
      <c r="C168" s="1" t="n">
        <v>3</v>
      </c>
      <c r="D168" s="1" t="n">
        <v>3</v>
      </c>
      <c r="E168" s="1" t="n">
        <v>3</v>
      </c>
      <c r="F168" s="1" t="n">
        <v>3</v>
      </c>
      <c r="G168" s="1" t="n">
        <v>1</v>
      </c>
      <c r="H168" s="1" t="n">
        <v>3</v>
      </c>
      <c r="I168" s="1" t="n">
        <v>1</v>
      </c>
      <c r="J168" s="1" t="n">
        <v>6</v>
      </c>
      <c r="K168" s="9" t="s">
        <v>15</v>
      </c>
      <c r="L168" s="1" t="n">
        <v>-1</v>
      </c>
      <c r="M168" s="1"/>
      <c r="N168" s="1" t="n">
        <f aca="false">((Warbands!B168-Values!$B$3)*Values!$C$3)+((Warbands!C168-Values!$B$4)*Values!$C$4)+((Warbands!D168-Values!$B$5)*Values!$C$5)+((Warbands!E168-Values!$B$6)*Values!$C$6)+((Warbands!F168-Values!$B$7)*Values!$C$7)+((Warbands!G168-Values!$B$8)*Values!$C$8)+((Warbands!H168-Values!$B$9)*Values!$C$9)+((Warbands!I168-Values!$B$10)*Values!$C$10)+((Warbands!J168-Values!$B$11)*Values!$C$11)</f>
        <v>1</v>
      </c>
      <c r="O168" s="1" t="n">
        <f aca="false">((L168+N168)+Values!$B$13)</f>
        <v>5</v>
      </c>
    </row>
    <row r="169" customFormat="false" ht="12.75" hidden="false" customHeight="false" outlineLevel="0" collapsed="false">
      <c r="A169" s="0" t="s">
        <v>291</v>
      </c>
      <c r="B169" s="1" t="n">
        <v>5</v>
      </c>
      <c r="C169" s="1" t="n">
        <v>4</v>
      </c>
      <c r="D169" s="1" t="n">
        <v>3</v>
      </c>
      <c r="E169" s="1" t="n">
        <v>3</v>
      </c>
      <c r="F169" s="1" t="n">
        <v>4</v>
      </c>
      <c r="G169" s="1" t="n">
        <v>1</v>
      </c>
      <c r="H169" s="1" t="n">
        <v>3</v>
      </c>
      <c r="I169" s="1" t="n">
        <v>1</v>
      </c>
      <c r="J169" s="1" t="n">
        <v>6</v>
      </c>
      <c r="K169" s="9" t="s">
        <v>15</v>
      </c>
      <c r="L169" s="1" t="n">
        <v>-1</v>
      </c>
      <c r="M169" s="1"/>
      <c r="N169" s="1" t="n">
        <f aca="false">((Warbands!B169-Values!$B$3)*Values!$C$3)+((Warbands!C169-Values!$B$4)*Values!$C$4)+((Warbands!D169-Values!$B$5)*Values!$C$5)+((Warbands!E169-Values!$B$6)*Values!$C$6)+((Warbands!F169-Values!$B$7)*Values!$C$7)+((Warbands!G169-Values!$B$8)*Values!$C$8)+((Warbands!H169-Values!$B$9)*Values!$C$9)+((Warbands!I169-Values!$B$10)*Values!$C$10)+((Warbands!J169-Values!$B$11)*Values!$C$11)</f>
        <v>3.5</v>
      </c>
      <c r="O169" s="1" t="n">
        <f aca="false">((L169+N169)+Values!$B$13)</f>
        <v>7.5</v>
      </c>
    </row>
    <row r="170" customFormat="false" ht="12.75" hidden="false" customHeight="false" outlineLevel="0" collapsed="false">
      <c r="A170" s="0" t="s">
        <v>94</v>
      </c>
      <c r="B170" s="1" t="n">
        <v>7</v>
      </c>
      <c r="C170" s="1" t="n">
        <v>4</v>
      </c>
      <c r="D170" s="1" t="n">
        <v>0</v>
      </c>
      <c r="E170" s="1" t="n">
        <v>4</v>
      </c>
      <c r="F170" s="1" t="n">
        <v>3</v>
      </c>
      <c r="G170" s="1" t="n">
        <v>1</v>
      </c>
      <c r="H170" s="1" t="n">
        <v>3</v>
      </c>
      <c r="I170" s="1" t="n">
        <v>1</v>
      </c>
      <c r="J170" s="1" t="n">
        <v>5</v>
      </c>
      <c r="K170" s="9" t="s">
        <v>95</v>
      </c>
      <c r="L170" s="1" t="n">
        <v>-0.5</v>
      </c>
      <c r="M170" s="1"/>
      <c r="N170" s="1" t="n">
        <f aca="false">((Warbands!B170-Values!$B$3)*Values!$C$3)+((Warbands!C170-Values!$B$4)*Values!$C$4)+((Warbands!D170-Values!$B$5)*Values!$C$5)+((Warbands!E170-Values!$B$6)*Values!$C$6)+((Warbands!F170-Values!$B$7)*Values!$C$7)+((Warbands!G170-Values!$B$8)*Values!$C$8)+((Warbands!H170-Values!$B$9)*Values!$C$9)+((Warbands!I170-Values!$B$10)*Values!$C$10)+((Warbands!J170-Values!$B$11)*Values!$C$11)</f>
        <v>2</v>
      </c>
      <c r="O170" s="1" t="n">
        <f aca="false">((L170+N170)+Values!$B$13)</f>
        <v>6.5</v>
      </c>
    </row>
    <row r="171" customFormat="false" ht="12.75" hidden="false" customHeight="false" outlineLevel="0" collapsed="false">
      <c r="A171" s="0" t="s">
        <v>292</v>
      </c>
      <c r="B171" s="1" t="n">
        <v>6</v>
      </c>
      <c r="C171" s="1" t="n">
        <v>4</v>
      </c>
      <c r="D171" s="1" t="n">
        <v>3</v>
      </c>
      <c r="E171" s="1" t="n">
        <v>4</v>
      </c>
      <c r="F171" s="1" t="n">
        <v>4</v>
      </c>
      <c r="G171" s="1" t="n">
        <v>3</v>
      </c>
      <c r="H171" s="1" t="n">
        <v>4</v>
      </c>
      <c r="I171" s="1" t="n">
        <v>3</v>
      </c>
      <c r="J171" s="1" t="n">
        <v>8</v>
      </c>
      <c r="K171" s="9" t="s">
        <v>293</v>
      </c>
      <c r="L171" s="1" t="n">
        <v>0.5</v>
      </c>
      <c r="M171" s="1"/>
      <c r="N171" s="1" t="n">
        <f aca="false">((Warbands!B171-Values!$B$3)*Values!$C$3)+((Warbands!C171-Values!$B$4)*Values!$C$4)+((Warbands!D171-Values!$B$5)*Values!$C$5)+((Warbands!E171-Values!$B$6)*Values!$C$6)+((Warbands!F171-Values!$B$7)*Values!$C$7)+((Warbands!G171-Values!$B$8)*Values!$C$8)+((Warbands!H171-Values!$B$9)*Values!$C$9)+((Warbands!I171-Values!$B$10)*Values!$C$10)+((Warbands!J171-Values!$B$11)*Values!$C$11)</f>
        <v>14.5</v>
      </c>
      <c r="O171" s="1" t="n">
        <f aca="false">((L171+N171)+Values!$B$13)</f>
        <v>20</v>
      </c>
    </row>
    <row r="172" customFormat="false" ht="12.75" hidden="false" customHeight="false" outlineLevel="0" collapsed="false">
      <c r="A172" s="16" t="s">
        <v>294</v>
      </c>
      <c r="B172" s="1"/>
      <c r="C172" s="1"/>
      <c r="D172" s="1"/>
      <c r="E172" s="1"/>
      <c r="F172" s="1"/>
      <c r="G172" s="1"/>
      <c r="H172" s="1"/>
      <c r="I172" s="1"/>
      <c r="J172" s="1"/>
      <c r="L172" s="1"/>
      <c r="M172" s="1"/>
    </row>
    <row r="173" customFormat="false" ht="12.75" hidden="false" customHeight="false" outlineLevel="0" collapsed="false">
      <c r="A173" s="0" t="s">
        <v>295</v>
      </c>
      <c r="B173" s="1" t="n">
        <v>5</v>
      </c>
      <c r="C173" s="1" t="n">
        <v>4</v>
      </c>
      <c r="D173" s="1" t="n">
        <v>4</v>
      </c>
      <c r="E173" s="1" t="n">
        <v>4</v>
      </c>
      <c r="F173" s="1" t="n">
        <v>4</v>
      </c>
      <c r="G173" s="1" t="n">
        <v>1</v>
      </c>
      <c r="H173" s="1" t="n">
        <v>5</v>
      </c>
      <c r="I173" s="1" t="n">
        <v>1</v>
      </c>
      <c r="J173" s="1" t="n">
        <v>7</v>
      </c>
      <c r="K173" s="9" t="s">
        <v>37</v>
      </c>
      <c r="L173" s="1" t="n">
        <v>1</v>
      </c>
      <c r="M173" s="1"/>
      <c r="N173" s="1" t="n">
        <f aca="false">((Warbands!B173-Values!$B$3)*Values!$C$3)+((Warbands!C173-Values!$B$4)*Values!$C$4)+((Warbands!D173-Values!$B$5)*Values!$C$5)+((Warbands!E173-Values!$B$6)*Values!$C$6)+((Warbands!F173-Values!$B$7)*Values!$C$7)+((Warbands!G173-Values!$B$8)*Values!$C$8)+((Warbands!H173-Values!$B$9)*Values!$C$9)+((Warbands!I173-Values!$B$10)*Values!$C$10)+((Warbands!J173-Values!$B$11)*Values!$C$11)</f>
        <v>7</v>
      </c>
      <c r="O173" s="1" t="n">
        <f aca="false">((L173+N173)+Values!$B$13)</f>
        <v>13</v>
      </c>
    </row>
    <row r="174" customFormat="false" ht="12.75" hidden="false" customHeight="false" outlineLevel="0" collapsed="false">
      <c r="A174" s="0" t="s">
        <v>296</v>
      </c>
      <c r="B174" s="1" t="n">
        <v>5</v>
      </c>
      <c r="C174" s="1" t="n">
        <v>4</v>
      </c>
      <c r="D174" s="1" t="n">
        <v>4</v>
      </c>
      <c r="E174" s="1" t="n">
        <v>4</v>
      </c>
      <c r="F174" s="1" t="n">
        <v>4</v>
      </c>
      <c r="G174" s="1" t="n">
        <v>1</v>
      </c>
      <c r="H174" s="1" t="n">
        <v>4</v>
      </c>
      <c r="I174" s="1" t="n">
        <v>1</v>
      </c>
      <c r="J174" s="1" t="n">
        <v>6</v>
      </c>
      <c r="L174" s="1"/>
      <c r="M174" s="1"/>
      <c r="N174" s="1" t="n">
        <f aca="false">((Warbands!B174-Values!$B$3)*Values!$C$3)+((Warbands!C174-Values!$B$4)*Values!$C$4)+((Warbands!D174-Values!$B$5)*Values!$C$5)+((Warbands!E174-Values!$B$6)*Values!$C$6)+((Warbands!F174-Values!$B$7)*Values!$C$7)+((Warbands!G174-Values!$B$8)*Values!$C$8)+((Warbands!H174-Values!$B$9)*Values!$C$9)+((Warbands!I174-Values!$B$10)*Values!$C$10)+((Warbands!J174-Values!$B$11)*Values!$C$11)</f>
        <v>6</v>
      </c>
      <c r="O174" s="1" t="n">
        <f aca="false">((L174+N174)+Values!$B$13)</f>
        <v>11</v>
      </c>
    </row>
    <row r="175" customFormat="false" ht="12.75" hidden="false" customHeight="false" outlineLevel="0" collapsed="false">
      <c r="A175" s="0" t="s">
        <v>297</v>
      </c>
      <c r="B175" s="1" t="n">
        <v>5</v>
      </c>
      <c r="C175" s="1" t="n">
        <v>2</v>
      </c>
      <c r="D175" s="1" t="n">
        <v>3</v>
      </c>
      <c r="E175" s="1" t="n">
        <v>2</v>
      </c>
      <c r="F175" s="1" t="n">
        <v>2</v>
      </c>
      <c r="G175" s="1" t="n">
        <v>1</v>
      </c>
      <c r="H175" s="1" t="n">
        <v>4</v>
      </c>
      <c r="I175" s="1" t="n">
        <v>1</v>
      </c>
      <c r="J175" s="1" t="n">
        <v>4</v>
      </c>
      <c r="L175" s="1"/>
      <c r="M175" s="1"/>
      <c r="N175" s="1" t="n">
        <f aca="false">((Warbands!B175-Values!$B$3)*Values!$C$3)+((Warbands!C175-Values!$B$4)*Values!$C$4)+((Warbands!D175-Values!$B$5)*Values!$C$5)+((Warbands!E175-Values!$B$6)*Values!$C$6)+((Warbands!F175-Values!$B$7)*Values!$C$7)+((Warbands!G175-Values!$B$8)*Values!$C$8)+((Warbands!H175-Values!$B$9)*Values!$C$9)+((Warbands!I175-Values!$B$10)*Values!$C$10)+((Warbands!J175-Values!$B$11)*Values!$C$11)</f>
        <v>-3</v>
      </c>
      <c r="O175" s="1" t="n">
        <f aca="false">((L175+N175)+Values!$B$13)</f>
        <v>2</v>
      </c>
    </row>
    <row r="176" customFormat="false" ht="12.75" hidden="false" customHeight="false" outlineLevel="0" collapsed="false">
      <c r="A176" s="0" t="s">
        <v>298</v>
      </c>
      <c r="B176" s="1" t="n">
        <v>5</v>
      </c>
      <c r="C176" s="1" t="n">
        <v>3</v>
      </c>
      <c r="D176" s="1" t="n">
        <v>3</v>
      </c>
      <c r="E176" s="1" t="n">
        <v>3</v>
      </c>
      <c r="F176" s="1" t="n">
        <v>3</v>
      </c>
      <c r="G176" s="1" t="n">
        <v>1</v>
      </c>
      <c r="H176" s="1" t="n">
        <v>4</v>
      </c>
      <c r="I176" s="1" t="n">
        <v>1</v>
      </c>
      <c r="J176" s="1" t="n">
        <v>5</v>
      </c>
      <c r="L176" s="1"/>
      <c r="M176" s="1"/>
      <c r="N176" s="1" t="n">
        <f aca="false">((Warbands!B176-Values!$B$3)*Values!$C$3)+((Warbands!C176-Values!$B$4)*Values!$C$4)+((Warbands!D176-Values!$B$5)*Values!$C$5)+((Warbands!E176-Values!$B$6)*Values!$C$6)+((Warbands!F176-Values!$B$7)*Values!$C$7)+((Warbands!G176-Values!$B$8)*Values!$C$8)+((Warbands!H176-Values!$B$9)*Values!$C$9)+((Warbands!I176-Values!$B$10)*Values!$C$10)+((Warbands!J176-Values!$B$11)*Values!$C$11)</f>
        <v>1</v>
      </c>
      <c r="O176" s="1" t="n">
        <f aca="false">((L176+N176)+Values!$B$13)</f>
        <v>6</v>
      </c>
    </row>
    <row r="177" customFormat="false" ht="12.75" hidden="false" customHeight="false" outlineLevel="0" collapsed="false">
      <c r="A177" s="0" t="s">
        <v>139</v>
      </c>
      <c r="B177" s="1" t="n">
        <v>6</v>
      </c>
      <c r="C177" s="1" t="n">
        <v>2</v>
      </c>
      <c r="D177" s="1" t="n">
        <v>0</v>
      </c>
      <c r="E177" s="1" t="n">
        <v>3</v>
      </c>
      <c r="F177" s="1" t="n">
        <v>3</v>
      </c>
      <c r="G177" s="1" t="n">
        <v>1</v>
      </c>
      <c r="H177" s="1" t="n">
        <v>4</v>
      </c>
      <c r="I177" s="1" t="n">
        <v>1</v>
      </c>
      <c r="J177" s="1" t="n">
        <v>4</v>
      </c>
      <c r="K177" s="9" t="s">
        <v>95</v>
      </c>
      <c r="L177" s="1" t="n">
        <v>-0.5</v>
      </c>
      <c r="M177" s="1"/>
      <c r="N177" s="1" t="n">
        <f aca="false">((Warbands!B177-Values!$B$3)*Values!$C$3)+((Warbands!C177-Values!$B$4)*Values!$C$4)+((Warbands!D177-Values!$B$5)*Values!$C$5)+((Warbands!E177-Values!$B$6)*Values!$C$6)+((Warbands!F177-Values!$B$7)*Values!$C$7)+((Warbands!G177-Values!$B$8)*Values!$C$8)+((Warbands!H177-Values!$B$9)*Values!$C$9)+((Warbands!I177-Values!$B$10)*Values!$C$10)+((Warbands!J177-Values!$B$11)*Values!$C$11)</f>
        <v>-1.5</v>
      </c>
      <c r="O177" s="1" t="n">
        <f aca="false">((L177+N177)+Values!$B$13)</f>
        <v>3</v>
      </c>
    </row>
    <row r="178" customFormat="false" ht="12.75" hidden="false" customHeight="false" outlineLevel="0" collapsed="false">
      <c r="A178" s="0" t="s">
        <v>140</v>
      </c>
      <c r="B178" s="1" t="n">
        <v>6</v>
      </c>
      <c r="C178" s="1" t="n">
        <v>3</v>
      </c>
      <c r="D178" s="1" t="n">
        <v>3</v>
      </c>
      <c r="E178" s="1" t="n">
        <v>5</v>
      </c>
      <c r="F178" s="1" t="n">
        <v>5</v>
      </c>
      <c r="G178" s="1" t="n">
        <v>3</v>
      </c>
      <c r="H178" s="1" t="n">
        <v>4</v>
      </c>
      <c r="I178" s="1" t="n">
        <v>3</v>
      </c>
      <c r="J178" s="1" t="n">
        <v>4</v>
      </c>
      <c r="K178" s="9" t="s">
        <v>141</v>
      </c>
      <c r="L178" s="1" t="n">
        <v>-3</v>
      </c>
      <c r="M178" s="1"/>
      <c r="N178" s="1" t="n">
        <f aca="false">((Warbands!B178-Values!$B$3)*Values!$C$3)+((Warbands!C178-Values!$B$4)*Values!$C$4)+((Warbands!D178-Values!$B$5)*Values!$C$5)+((Warbands!E178-Values!$B$6)*Values!$C$6)+((Warbands!F178-Values!$B$7)*Values!$C$7)+((Warbands!G178-Values!$B$8)*Values!$C$8)+((Warbands!H178-Values!$B$9)*Values!$C$9)+((Warbands!I178-Values!$B$10)*Values!$C$10)+((Warbands!J178-Values!$B$11)*Values!$C$11)</f>
        <v>15</v>
      </c>
      <c r="O178" s="1" t="n">
        <f aca="false">((L178+N178)+Values!$B$13)</f>
        <v>17</v>
      </c>
    </row>
    <row r="179" customFormat="false" ht="12.75" hidden="false" customHeight="false" outlineLevel="0" collapsed="false">
      <c r="A179" s="16" t="s">
        <v>299</v>
      </c>
      <c r="B179" s="1"/>
      <c r="C179" s="1"/>
      <c r="D179" s="1"/>
      <c r="E179" s="1"/>
      <c r="F179" s="1"/>
      <c r="G179" s="1"/>
      <c r="H179" s="1"/>
      <c r="I179" s="1"/>
      <c r="J179" s="1"/>
      <c r="L179" s="1"/>
      <c r="M179" s="1"/>
    </row>
    <row r="180" customFormat="false" ht="12.75" hidden="false" customHeight="false" outlineLevel="0" collapsed="false">
      <c r="A180" s="0" t="s">
        <v>300</v>
      </c>
      <c r="B180" s="1" t="n">
        <v>4</v>
      </c>
      <c r="C180" s="1" t="n">
        <v>4</v>
      </c>
      <c r="D180" s="1" t="n">
        <v>4</v>
      </c>
      <c r="E180" s="1" t="n">
        <v>3</v>
      </c>
      <c r="F180" s="1" t="n">
        <v>3</v>
      </c>
      <c r="G180" s="1" t="n">
        <v>1</v>
      </c>
      <c r="H180" s="1" t="n">
        <v>4</v>
      </c>
      <c r="I180" s="1" t="n">
        <v>1</v>
      </c>
      <c r="J180" s="1" t="n">
        <v>8</v>
      </c>
      <c r="K180" s="9" t="s">
        <v>37</v>
      </c>
      <c r="L180" s="1" t="n">
        <v>1</v>
      </c>
      <c r="M180" s="1"/>
      <c r="N180" s="1" t="n">
        <f aca="false">((Warbands!B180-Values!$B$3)*Values!$C$3)+((Warbands!C180-Values!$B$4)*Values!$C$4)+((Warbands!D180-Values!$B$5)*Values!$C$5)+((Warbands!E180-Values!$B$6)*Values!$C$6)+((Warbands!F180-Values!$B$7)*Values!$C$7)+((Warbands!G180-Values!$B$8)*Values!$C$8)+((Warbands!H180-Values!$B$9)*Values!$C$9)+((Warbands!I180-Values!$B$10)*Values!$C$10)+((Warbands!J180-Values!$B$11)*Values!$C$11)</f>
        <v>2.5</v>
      </c>
      <c r="O180" s="1" t="n">
        <f aca="false">((L180+N180)+Values!$B$13)</f>
        <v>8.5</v>
      </c>
    </row>
    <row r="181" customFormat="false" ht="12.75" hidden="false" customHeight="false" outlineLevel="0" collapsed="false">
      <c r="A181" s="0" t="s">
        <v>82</v>
      </c>
      <c r="B181" s="1" t="n">
        <v>4</v>
      </c>
      <c r="C181" s="1" t="n">
        <v>3</v>
      </c>
      <c r="D181" s="1" t="n">
        <v>4</v>
      </c>
      <c r="E181" s="1" t="n">
        <v>3</v>
      </c>
      <c r="F181" s="1" t="n">
        <v>3</v>
      </c>
      <c r="G181" s="1" t="n">
        <v>1</v>
      </c>
      <c r="H181" s="1" t="n">
        <v>3</v>
      </c>
      <c r="I181" s="1" t="n">
        <v>1</v>
      </c>
      <c r="J181" s="1" t="n">
        <v>7</v>
      </c>
      <c r="L181" s="1"/>
      <c r="M181" s="1"/>
      <c r="N181" s="1" t="n">
        <f aca="false">((Warbands!B181-Values!$B$3)*Values!$C$3)+((Warbands!C181-Values!$B$4)*Values!$C$4)+((Warbands!D181-Values!$B$5)*Values!$C$5)+((Warbands!E181-Values!$B$6)*Values!$C$6)+((Warbands!F181-Values!$B$7)*Values!$C$7)+((Warbands!G181-Values!$B$8)*Values!$C$8)+((Warbands!H181-Values!$B$9)*Values!$C$9)+((Warbands!I181-Values!$B$10)*Values!$C$10)+((Warbands!J181-Values!$B$11)*Values!$C$11)</f>
        <v>1</v>
      </c>
      <c r="O181" s="1" t="n">
        <f aca="false">((L181+N181)+Values!$B$13)</f>
        <v>6</v>
      </c>
    </row>
    <row r="182" customFormat="false" ht="12.75" hidden="false" customHeight="false" outlineLevel="0" collapsed="false">
      <c r="A182" s="0" t="s">
        <v>301</v>
      </c>
      <c r="B182" s="1" t="n">
        <v>4</v>
      </c>
      <c r="C182" s="1" t="n">
        <v>3</v>
      </c>
      <c r="D182" s="1" t="n">
        <v>3</v>
      </c>
      <c r="E182" s="1" t="n">
        <v>3</v>
      </c>
      <c r="F182" s="1" t="n">
        <v>3</v>
      </c>
      <c r="G182" s="1" t="n">
        <v>1</v>
      </c>
      <c r="H182" s="1" t="n">
        <v>3</v>
      </c>
      <c r="I182" s="1" t="n">
        <v>1</v>
      </c>
      <c r="J182" s="1" t="n">
        <v>7</v>
      </c>
      <c r="L182" s="1"/>
      <c r="M182" s="1"/>
      <c r="N182" s="1" t="n">
        <f aca="false">((Warbands!B182-Values!$B$3)*Values!$C$3)+((Warbands!C182-Values!$B$4)*Values!$C$4)+((Warbands!D182-Values!$B$5)*Values!$C$5)+((Warbands!E182-Values!$B$6)*Values!$C$6)+((Warbands!F182-Values!$B$7)*Values!$C$7)+((Warbands!G182-Values!$B$8)*Values!$C$8)+((Warbands!H182-Values!$B$9)*Values!$C$9)+((Warbands!I182-Values!$B$10)*Values!$C$10)+((Warbands!J182-Values!$B$11)*Values!$C$11)</f>
        <v>0</v>
      </c>
      <c r="O182" s="1" t="n">
        <f aca="false">((L182+N182)+Values!$B$13)</f>
        <v>5</v>
      </c>
    </row>
    <row r="183" customFormat="false" ht="12.75" hidden="false" customHeight="false" outlineLevel="0" collapsed="false">
      <c r="A183" s="0" t="s">
        <v>302</v>
      </c>
      <c r="B183" s="1" t="n">
        <v>4</v>
      </c>
      <c r="C183" s="1" t="n">
        <v>2</v>
      </c>
      <c r="D183" s="1" t="n">
        <v>3</v>
      </c>
      <c r="E183" s="1" t="n">
        <v>3</v>
      </c>
      <c r="F183" s="1" t="n">
        <v>3</v>
      </c>
      <c r="G183" s="1" t="n">
        <v>1</v>
      </c>
      <c r="H183" s="1" t="n">
        <v>3</v>
      </c>
      <c r="I183" s="1" t="n">
        <v>1</v>
      </c>
      <c r="J183" s="1" t="n">
        <v>6</v>
      </c>
      <c r="L183" s="1"/>
      <c r="M183" s="1"/>
      <c r="N183" s="1" t="n">
        <f aca="false">((Warbands!B183-Values!$B$3)*Values!$C$3)+((Warbands!C183-Values!$B$4)*Values!$C$4)+((Warbands!D183-Values!$B$5)*Values!$C$5)+((Warbands!E183-Values!$B$6)*Values!$C$6)+((Warbands!F183-Values!$B$7)*Values!$C$7)+((Warbands!G183-Values!$B$8)*Values!$C$8)+((Warbands!H183-Values!$B$9)*Values!$C$9)+((Warbands!I183-Values!$B$10)*Values!$C$10)+((Warbands!J183-Values!$B$11)*Values!$C$11)</f>
        <v>-1</v>
      </c>
      <c r="O183" s="1" t="n">
        <f aca="false">((L183+N183)+Values!$B$13)</f>
        <v>4</v>
      </c>
    </row>
    <row r="184" customFormat="false" ht="12.75" hidden="false" customHeight="false" outlineLevel="0" collapsed="false">
      <c r="A184" s="0" t="s">
        <v>85</v>
      </c>
      <c r="B184" s="1" t="n">
        <v>4</v>
      </c>
      <c r="C184" s="1" t="n">
        <v>3</v>
      </c>
      <c r="D184" s="1" t="n">
        <v>4</v>
      </c>
      <c r="E184" s="1" t="n">
        <v>3</v>
      </c>
      <c r="F184" s="1" t="n">
        <v>3</v>
      </c>
      <c r="G184" s="1" t="n">
        <v>1</v>
      </c>
      <c r="H184" s="1" t="n">
        <v>3</v>
      </c>
      <c r="I184" s="1" t="n">
        <v>1</v>
      </c>
      <c r="J184" s="1" t="n">
        <v>7</v>
      </c>
      <c r="L184" s="1"/>
      <c r="M184" s="1"/>
      <c r="N184" s="1" t="n">
        <f aca="false">((Warbands!B184-Values!$B$3)*Values!$C$3)+((Warbands!C184-Values!$B$4)*Values!$C$4)+((Warbands!D184-Values!$B$5)*Values!$C$5)+((Warbands!E184-Values!$B$6)*Values!$C$6)+((Warbands!F184-Values!$B$7)*Values!$C$7)+((Warbands!G184-Values!$B$8)*Values!$C$8)+((Warbands!H184-Values!$B$9)*Values!$C$9)+((Warbands!I184-Values!$B$10)*Values!$C$10)+((Warbands!J184-Values!$B$11)*Values!$C$11)</f>
        <v>1</v>
      </c>
      <c r="O184" s="1" t="n">
        <f aca="false">((L184+N184)+Values!$B$13)</f>
        <v>6</v>
      </c>
    </row>
    <row r="185" customFormat="false" ht="12.75" hidden="false" customHeight="false" outlineLevel="0" collapsed="false">
      <c r="A185" s="0" t="s">
        <v>299</v>
      </c>
      <c r="B185" s="1" t="n">
        <v>4</v>
      </c>
      <c r="C185" s="1" t="n">
        <v>3</v>
      </c>
      <c r="D185" s="1" t="n">
        <v>3</v>
      </c>
      <c r="E185" s="1" t="n">
        <v>3</v>
      </c>
      <c r="F185" s="1" t="n">
        <v>3</v>
      </c>
      <c r="G185" s="1" t="n">
        <v>1</v>
      </c>
      <c r="H185" s="1" t="n">
        <v>3</v>
      </c>
      <c r="I185" s="1" t="n">
        <v>1</v>
      </c>
      <c r="J185" s="1" t="n">
        <v>7</v>
      </c>
      <c r="L185" s="1"/>
      <c r="M185" s="1"/>
      <c r="N185" s="1" t="n">
        <f aca="false">((Warbands!B185-Values!$B$3)*Values!$C$3)+((Warbands!C185-Values!$B$4)*Values!$C$4)+((Warbands!D185-Values!$B$5)*Values!$C$5)+((Warbands!E185-Values!$B$6)*Values!$C$6)+((Warbands!F185-Values!$B$7)*Values!$C$7)+((Warbands!G185-Values!$B$8)*Values!$C$8)+((Warbands!H185-Values!$B$9)*Values!$C$9)+((Warbands!I185-Values!$B$10)*Values!$C$10)+((Warbands!J185-Values!$B$11)*Values!$C$11)</f>
        <v>0</v>
      </c>
      <c r="O185" s="1" t="n">
        <f aca="false">((L185+N185)+Values!$B$13)</f>
        <v>5</v>
      </c>
    </row>
    <row r="186" customFormat="false" ht="12.75" hidden="false" customHeight="false" outlineLevel="0" collapsed="false">
      <c r="A186" s="16" t="s">
        <v>303</v>
      </c>
      <c r="B186" s="1"/>
      <c r="C186" s="1"/>
      <c r="D186" s="1"/>
      <c r="E186" s="1"/>
      <c r="F186" s="1"/>
      <c r="G186" s="1"/>
      <c r="H186" s="1"/>
      <c r="I186" s="1"/>
      <c r="J186" s="1"/>
      <c r="L186" s="1"/>
      <c r="M186" s="1"/>
    </row>
    <row r="187" customFormat="false" ht="12.75" hidden="false" customHeight="false" outlineLevel="0" collapsed="false">
      <c r="A187" s="0" t="s">
        <v>304</v>
      </c>
      <c r="B187" s="1" t="n">
        <v>4</v>
      </c>
      <c r="C187" s="1" t="n">
        <v>4</v>
      </c>
      <c r="D187" s="1" t="n">
        <v>4</v>
      </c>
      <c r="E187" s="1" t="n">
        <v>3</v>
      </c>
      <c r="F187" s="1" t="n">
        <v>3</v>
      </c>
      <c r="G187" s="1" t="n">
        <v>1</v>
      </c>
      <c r="H187" s="1" t="n">
        <v>4</v>
      </c>
      <c r="I187" s="1" t="n">
        <v>1</v>
      </c>
      <c r="J187" s="1" t="n">
        <v>8</v>
      </c>
      <c r="K187" s="9" t="s">
        <v>109</v>
      </c>
      <c r="L187" s="1" t="n">
        <v>1.5</v>
      </c>
      <c r="M187" s="1"/>
      <c r="N187" s="1" t="n">
        <f aca="false">((Warbands!B187-Values!$B$3)*Values!$C$3)+((Warbands!C187-Values!$B$4)*Values!$C$4)+((Warbands!D187-Values!$B$5)*Values!$C$5)+((Warbands!E187-Values!$B$6)*Values!$C$6)+((Warbands!F187-Values!$B$7)*Values!$C$7)+((Warbands!G187-Values!$B$8)*Values!$C$8)+((Warbands!H187-Values!$B$9)*Values!$C$9)+((Warbands!I187-Values!$B$10)*Values!$C$10)+((Warbands!J187-Values!$B$11)*Values!$C$11)</f>
        <v>2.5</v>
      </c>
      <c r="O187" s="1" t="n">
        <f aca="false">((L187+N187)+Values!$B$13)</f>
        <v>9</v>
      </c>
    </row>
    <row r="188" customFormat="false" ht="12.75" hidden="false" customHeight="false" outlineLevel="0" collapsed="false">
      <c r="A188" s="0" t="s">
        <v>82</v>
      </c>
      <c r="B188" s="1" t="n">
        <v>4</v>
      </c>
      <c r="C188" s="1" t="n">
        <v>4</v>
      </c>
      <c r="D188" s="1" t="n">
        <v>3</v>
      </c>
      <c r="E188" s="1" t="n">
        <v>3</v>
      </c>
      <c r="F188" s="1" t="n">
        <v>3</v>
      </c>
      <c r="G188" s="1" t="n">
        <v>1</v>
      </c>
      <c r="H188" s="1" t="n">
        <v>3</v>
      </c>
      <c r="I188" s="1" t="n">
        <v>1</v>
      </c>
      <c r="J188" s="1" t="n">
        <v>7</v>
      </c>
      <c r="K188" s="9" t="s">
        <v>30</v>
      </c>
      <c r="L188" s="1" t="n">
        <v>0.5</v>
      </c>
      <c r="M188" s="1"/>
      <c r="N188" s="1" t="n">
        <f aca="false">((Warbands!B188-Values!$B$3)*Values!$C$3)+((Warbands!C188-Values!$B$4)*Values!$C$4)+((Warbands!D188-Values!$B$5)*Values!$C$5)+((Warbands!E188-Values!$B$6)*Values!$C$6)+((Warbands!F188-Values!$B$7)*Values!$C$7)+((Warbands!G188-Values!$B$8)*Values!$C$8)+((Warbands!H188-Values!$B$9)*Values!$C$9)+((Warbands!I188-Values!$B$10)*Values!$C$10)+((Warbands!J188-Values!$B$11)*Values!$C$11)</f>
        <v>0.5</v>
      </c>
      <c r="O188" s="1" t="n">
        <f aca="false">((L188+N188)+Values!$B$13)</f>
        <v>6</v>
      </c>
    </row>
    <row r="189" customFormat="false" ht="12.75" hidden="false" customHeight="false" outlineLevel="0" collapsed="false">
      <c r="A189" s="0" t="s">
        <v>305</v>
      </c>
      <c r="B189" s="1" t="n">
        <v>4</v>
      </c>
      <c r="C189" s="1" t="n">
        <v>2</v>
      </c>
      <c r="D189" s="1" t="n">
        <v>2</v>
      </c>
      <c r="E189" s="1" t="n">
        <v>3</v>
      </c>
      <c r="F189" s="1" t="n">
        <v>3</v>
      </c>
      <c r="G189" s="1" t="n">
        <v>1</v>
      </c>
      <c r="H189" s="1" t="n">
        <v>3</v>
      </c>
      <c r="I189" s="1" t="n">
        <v>1</v>
      </c>
      <c r="J189" s="1" t="n">
        <v>7</v>
      </c>
      <c r="K189" s="9" t="s">
        <v>30</v>
      </c>
      <c r="L189" s="1" t="n">
        <v>0.5</v>
      </c>
      <c r="M189" s="1"/>
      <c r="N189" s="1" t="n">
        <f aca="false">((Warbands!B189-Values!$B$3)*Values!$C$3)+((Warbands!C189-Values!$B$4)*Values!$C$4)+((Warbands!D189-Values!$B$5)*Values!$C$5)+((Warbands!E189-Values!$B$6)*Values!$C$6)+((Warbands!F189-Values!$B$7)*Values!$C$7)+((Warbands!G189-Values!$B$8)*Values!$C$8)+((Warbands!H189-Values!$B$9)*Values!$C$9)+((Warbands!I189-Values!$B$10)*Values!$C$10)+((Warbands!J189-Values!$B$11)*Values!$C$11)</f>
        <v>-1.5</v>
      </c>
      <c r="O189" s="1" t="n">
        <f aca="false">((L189+N189)+Values!$B$13)</f>
        <v>4</v>
      </c>
    </row>
    <row r="190" customFormat="false" ht="12.75" hidden="false" customHeight="false" outlineLevel="0" collapsed="false">
      <c r="A190" s="0" t="s">
        <v>306</v>
      </c>
      <c r="B190" s="1" t="n">
        <v>4</v>
      </c>
      <c r="C190" s="1" t="n">
        <v>3</v>
      </c>
      <c r="D190" s="1" t="n">
        <v>3</v>
      </c>
      <c r="E190" s="1" t="n">
        <v>3</v>
      </c>
      <c r="F190" s="1" t="n">
        <v>3</v>
      </c>
      <c r="G190" s="1" t="n">
        <v>1</v>
      </c>
      <c r="H190" s="1" t="n">
        <v>3</v>
      </c>
      <c r="I190" s="1" t="n">
        <v>1</v>
      </c>
      <c r="J190" s="1" t="n">
        <v>7</v>
      </c>
      <c r="K190" s="9" t="s">
        <v>30</v>
      </c>
      <c r="L190" s="1" t="n">
        <v>0.5</v>
      </c>
      <c r="M190" s="1"/>
      <c r="N190" s="1" t="n">
        <f aca="false">((Warbands!B190-Values!$B$3)*Values!$C$3)+((Warbands!C190-Values!$B$4)*Values!$C$4)+((Warbands!D190-Values!$B$5)*Values!$C$5)+((Warbands!E190-Values!$B$6)*Values!$C$6)+((Warbands!F190-Values!$B$7)*Values!$C$7)+((Warbands!G190-Values!$B$8)*Values!$C$8)+((Warbands!H190-Values!$B$9)*Values!$C$9)+((Warbands!I190-Values!$B$10)*Values!$C$10)+((Warbands!J190-Values!$B$11)*Values!$C$11)</f>
        <v>0</v>
      </c>
      <c r="O190" s="1" t="n">
        <f aca="false">((L190+N190)+Values!$B$13)</f>
        <v>5.5</v>
      </c>
    </row>
    <row r="191" customFormat="false" ht="12.75" hidden="false" customHeight="false" outlineLevel="0" collapsed="false">
      <c r="A191" s="0" t="s">
        <v>307</v>
      </c>
      <c r="B191" s="1" t="n">
        <v>4</v>
      </c>
      <c r="C191" s="1" t="n">
        <v>3</v>
      </c>
      <c r="D191" s="1" t="n">
        <v>3</v>
      </c>
      <c r="E191" s="1" t="n">
        <v>3</v>
      </c>
      <c r="F191" s="1" t="n">
        <v>3</v>
      </c>
      <c r="G191" s="1" t="n">
        <v>1</v>
      </c>
      <c r="H191" s="1" t="n">
        <v>3</v>
      </c>
      <c r="I191" s="1" t="n">
        <v>1</v>
      </c>
      <c r="J191" s="1" t="n">
        <v>7</v>
      </c>
      <c r="K191" s="9" t="s">
        <v>30</v>
      </c>
      <c r="L191" s="1" t="n">
        <v>0.5</v>
      </c>
      <c r="M191" s="1"/>
      <c r="N191" s="1" t="n">
        <f aca="false">((Warbands!B191-Values!$B$3)*Values!$C$3)+((Warbands!C191-Values!$B$4)*Values!$C$4)+((Warbands!D191-Values!$B$5)*Values!$C$5)+((Warbands!E191-Values!$B$6)*Values!$C$6)+((Warbands!F191-Values!$B$7)*Values!$C$7)+((Warbands!G191-Values!$B$8)*Values!$C$8)+((Warbands!H191-Values!$B$9)*Values!$C$9)+((Warbands!I191-Values!$B$10)*Values!$C$10)+((Warbands!J191-Values!$B$11)*Values!$C$11)</f>
        <v>0</v>
      </c>
      <c r="O191" s="1" t="n">
        <f aca="false">((L191+N191)+Values!$B$13)</f>
        <v>5.5</v>
      </c>
    </row>
    <row r="192" customFormat="false" ht="12.75" hidden="false" customHeight="false" outlineLevel="0" collapsed="false">
      <c r="A192" s="0" t="s">
        <v>308</v>
      </c>
      <c r="B192" s="1" t="n">
        <v>4</v>
      </c>
      <c r="C192" s="1" t="n">
        <v>2</v>
      </c>
      <c r="D192" s="1" t="n">
        <v>2</v>
      </c>
      <c r="E192" s="1" t="n">
        <v>3</v>
      </c>
      <c r="F192" s="1" t="n">
        <v>3</v>
      </c>
      <c r="G192" s="1" t="n">
        <v>1</v>
      </c>
      <c r="H192" s="1" t="n">
        <v>3</v>
      </c>
      <c r="I192" s="1" t="n">
        <v>1</v>
      </c>
      <c r="J192" s="1" t="n">
        <v>6</v>
      </c>
      <c r="K192" s="9" t="s">
        <v>30</v>
      </c>
      <c r="L192" s="1" t="n">
        <v>0.5</v>
      </c>
      <c r="M192" s="1"/>
      <c r="N192" s="1" t="n">
        <f aca="false">((Warbands!B192-Values!$B$3)*Values!$C$3)+((Warbands!C192-Values!$B$4)*Values!$C$4)+((Warbands!D192-Values!$B$5)*Values!$C$5)+((Warbands!E192-Values!$B$6)*Values!$C$6)+((Warbands!F192-Values!$B$7)*Values!$C$7)+((Warbands!G192-Values!$B$8)*Values!$C$8)+((Warbands!H192-Values!$B$9)*Values!$C$9)+((Warbands!I192-Values!$B$10)*Values!$C$10)+((Warbands!J192-Values!$B$11)*Values!$C$11)</f>
        <v>-2</v>
      </c>
      <c r="O192" s="1" t="n">
        <f aca="false">((L192+N192)+Values!$B$13)</f>
        <v>3.5</v>
      </c>
    </row>
    <row r="193" customFormat="false" ht="12.75" hidden="false" customHeight="false" outlineLevel="0" collapsed="false">
      <c r="A193" s="16" t="s">
        <v>309</v>
      </c>
      <c r="B193" s="13" t="s">
        <v>68</v>
      </c>
      <c r="C193" s="13" t="s">
        <v>10</v>
      </c>
      <c r="D193" s="13" t="s">
        <v>13</v>
      </c>
      <c r="E193" s="13" t="s">
        <v>69</v>
      </c>
      <c r="F193" s="13" t="s">
        <v>70</v>
      </c>
      <c r="G193" s="13" t="s">
        <v>71</v>
      </c>
      <c r="H193" s="13" t="s">
        <v>72</v>
      </c>
      <c r="I193" s="13" t="s">
        <v>73</v>
      </c>
      <c r="J193" s="13" t="s">
        <v>74</v>
      </c>
      <c r="K193" s="13" t="s">
        <v>75</v>
      </c>
      <c r="L193" s="18" t="s">
        <v>76</v>
      </c>
      <c r="M193" s="18" t="s">
        <v>77</v>
      </c>
      <c r="N193" s="18" t="s">
        <v>78</v>
      </c>
      <c r="O193" s="13" t="s">
        <v>79</v>
      </c>
    </row>
    <row r="194" customFormat="false" ht="12.75" hidden="false" customHeight="false" outlineLevel="0" collapsed="false">
      <c r="A194" s="0" t="s">
        <v>310</v>
      </c>
      <c r="B194" s="1" t="n">
        <v>4</v>
      </c>
      <c r="C194" s="1" t="n">
        <v>4</v>
      </c>
      <c r="D194" s="1" t="n">
        <v>3</v>
      </c>
      <c r="E194" s="1" t="n">
        <v>4</v>
      </c>
      <c r="F194" s="1" t="n">
        <v>5</v>
      </c>
      <c r="G194" s="1" t="n">
        <v>3</v>
      </c>
      <c r="H194" s="1" t="n">
        <v>3</v>
      </c>
      <c r="I194" s="1" t="n">
        <v>2</v>
      </c>
      <c r="J194" s="1" t="n">
        <v>8</v>
      </c>
      <c r="K194" s="9" t="s">
        <v>311</v>
      </c>
      <c r="L194" s="1" t="n">
        <v>4</v>
      </c>
      <c r="M194" s="1"/>
      <c r="N194" s="1" t="n">
        <f aca="false">((Warbands!B194-Values!$B$3)*Values!$C$3)+((Warbands!C194-Values!$B$4)*Values!$C$4)+((Warbands!D194-Values!$B$5)*Values!$C$5)+((Warbands!E194-Values!$B$6)*Values!$C$6)+((Warbands!F194-Values!$B$7)*Values!$C$7)+((Warbands!G194-Values!$B$8)*Values!$C$8)+((Warbands!H194-Values!$B$9)*Values!$C$9)+((Warbands!I194-Values!$B$10)*Values!$C$10)+((Warbands!J194-Values!$B$11)*Values!$C$11)</f>
        <v>11.5</v>
      </c>
      <c r="O194" s="1" t="n">
        <f aca="false">((L194+N194)+Values!$B$13)</f>
        <v>20.5</v>
      </c>
    </row>
    <row r="195" customFormat="false" ht="12.75" hidden="false" customHeight="false" outlineLevel="0" collapsed="false">
      <c r="A195" s="0" t="s">
        <v>312</v>
      </c>
      <c r="B195" s="1" t="n">
        <v>4</v>
      </c>
      <c r="C195" s="1" t="n">
        <v>2</v>
      </c>
      <c r="D195" s="1" t="n">
        <v>2</v>
      </c>
      <c r="E195" s="1" t="n">
        <v>3</v>
      </c>
      <c r="F195" s="1" t="n">
        <v>3</v>
      </c>
      <c r="G195" s="1" t="n">
        <v>1</v>
      </c>
      <c r="H195" s="1" t="n">
        <v>3</v>
      </c>
      <c r="I195" s="1" t="n">
        <v>1</v>
      </c>
      <c r="J195" s="1" t="n">
        <v>7</v>
      </c>
      <c r="K195" s="9" t="s">
        <v>313</v>
      </c>
      <c r="L195" s="1" t="n">
        <v>3</v>
      </c>
      <c r="M195" s="1"/>
      <c r="N195" s="1" t="n">
        <f aca="false">((Warbands!B195-Values!$B$3)*Values!$C$3)+((Warbands!C195-Values!$B$4)*Values!$C$4)+((Warbands!D195-Values!$B$5)*Values!$C$5)+((Warbands!E195-Values!$B$6)*Values!$C$6)+((Warbands!F195-Values!$B$7)*Values!$C$7)+((Warbands!G195-Values!$B$8)*Values!$C$8)+((Warbands!H195-Values!$B$9)*Values!$C$9)+((Warbands!I195-Values!$B$10)*Values!$C$10)+((Warbands!J195-Values!$B$11)*Values!$C$11)</f>
        <v>-1.5</v>
      </c>
      <c r="O195" s="1" t="n">
        <f aca="false">((L195+N195)+Values!$B$13)</f>
        <v>6.5</v>
      </c>
    </row>
    <row r="196" customFormat="false" ht="12.75" hidden="false" customHeight="false" outlineLevel="0" collapsed="false">
      <c r="A196" s="0" t="s">
        <v>314</v>
      </c>
      <c r="B196" s="1" t="n">
        <v>4</v>
      </c>
      <c r="C196" s="1" t="n">
        <v>2</v>
      </c>
      <c r="D196" s="1" t="n">
        <v>2</v>
      </c>
      <c r="E196" s="1" t="n">
        <v>3</v>
      </c>
      <c r="F196" s="1" t="n">
        <v>3</v>
      </c>
      <c r="G196" s="1" t="n">
        <v>1</v>
      </c>
      <c r="H196" s="1" t="n">
        <v>3</v>
      </c>
      <c r="I196" s="1" t="n">
        <v>1</v>
      </c>
      <c r="J196" s="1" t="n">
        <v>7</v>
      </c>
      <c r="K196" s="9" t="s">
        <v>313</v>
      </c>
      <c r="L196" s="1" t="n">
        <v>3</v>
      </c>
      <c r="M196" s="1"/>
      <c r="N196" s="1" t="n">
        <f aca="false">((Warbands!B196-Values!$B$3)*Values!$C$3)+((Warbands!C196-Values!$B$4)*Values!$C$4)+((Warbands!D196-Values!$B$5)*Values!$C$5)+((Warbands!E196-Values!$B$6)*Values!$C$6)+((Warbands!F196-Values!$B$7)*Values!$C$7)+((Warbands!G196-Values!$B$8)*Values!$C$8)+((Warbands!H196-Values!$B$9)*Values!$C$9)+((Warbands!I196-Values!$B$10)*Values!$C$10)+((Warbands!J196-Values!$B$11)*Values!$C$11)</f>
        <v>-1.5</v>
      </c>
      <c r="O196" s="1" t="n">
        <f aca="false">((L196+N196)+Values!$B$13)</f>
        <v>6.5</v>
      </c>
    </row>
    <row r="197" customFormat="false" ht="12.75" hidden="false" customHeight="false" outlineLevel="0" collapsed="false">
      <c r="A197" s="0" t="s">
        <v>315</v>
      </c>
      <c r="B197" s="1" t="n">
        <v>4</v>
      </c>
      <c r="C197" s="1" t="n">
        <v>2</v>
      </c>
      <c r="D197" s="1" t="n">
        <v>2</v>
      </c>
      <c r="E197" s="1" t="n">
        <v>3</v>
      </c>
      <c r="F197" s="1" t="n">
        <v>3</v>
      </c>
      <c r="G197" s="1" t="n">
        <v>1</v>
      </c>
      <c r="H197" s="1" t="n">
        <v>2</v>
      </c>
      <c r="I197" s="1" t="n">
        <v>1</v>
      </c>
      <c r="J197" s="1" t="n">
        <v>5</v>
      </c>
      <c r="K197" s="9" t="s">
        <v>313</v>
      </c>
      <c r="L197" s="1" t="n">
        <v>3</v>
      </c>
      <c r="M197" s="1"/>
      <c r="N197" s="1" t="n">
        <f aca="false">((Warbands!B197-Values!$B$3)*Values!$C$3)+((Warbands!C197-Values!$B$4)*Values!$C$4)+((Warbands!D197-Values!$B$5)*Values!$C$5)+((Warbands!E197-Values!$B$6)*Values!$C$6)+((Warbands!F197-Values!$B$7)*Values!$C$7)+((Warbands!G197-Values!$B$8)*Values!$C$8)+((Warbands!H197-Values!$B$9)*Values!$C$9)+((Warbands!I197-Values!$B$10)*Values!$C$10)+((Warbands!J197-Values!$B$11)*Values!$C$11)</f>
        <v>-3</v>
      </c>
      <c r="O197" s="1" t="n">
        <f aca="false">((L197+N197)+Values!$B$13)</f>
        <v>5</v>
      </c>
    </row>
    <row r="198" customFormat="false" ht="12.75" hidden="false" customHeight="false" outlineLevel="0" collapsed="false">
      <c r="A198" s="0" t="s">
        <v>309</v>
      </c>
      <c r="B198" s="1" t="n">
        <v>4</v>
      </c>
      <c r="C198" s="1" t="n">
        <v>3</v>
      </c>
      <c r="D198" s="1" t="n">
        <v>2</v>
      </c>
      <c r="E198" s="1" t="n">
        <v>4</v>
      </c>
      <c r="F198" s="1" t="n">
        <v>3</v>
      </c>
      <c r="G198" s="1" t="n">
        <v>1</v>
      </c>
      <c r="H198" s="1" t="n">
        <v>3</v>
      </c>
      <c r="I198" s="1" t="n">
        <v>1</v>
      </c>
      <c r="J198" s="1" t="n">
        <v>5</v>
      </c>
      <c r="K198" s="9" t="s">
        <v>313</v>
      </c>
      <c r="L198" s="1" t="n">
        <v>3</v>
      </c>
      <c r="M198" s="1"/>
      <c r="N198" s="1" t="n">
        <f aca="false">((Warbands!B198-Values!$B$3)*Values!$C$3)+((Warbands!C198-Values!$B$4)*Values!$C$4)+((Warbands!D198-Values!$B$5)*Values!$C$5)+((Warbands!E198-Values!$B$6)*Values!$C$6)+((Warbands!F198-Values!$B$7)*Values!$C$7)+((Warbands!G198-Values!$B$8)*Values!$C$8)+((Warbands!H198-Values!$B$9)*Values!$C$9)+((Warbands!I198-Values!$B$10)*Values!$C$10)+((Warbands!J198-Values!$B$11)*Values!$C$11)</f>
        <v>-1</v>
      </c>
      <c r="O198" s="1" t="n">
        <f aca="false">((L198+N198)+Values!$B$13)</f>
        <v>7</v>
      </c>
    </row>
    <row r="199" customFormat="false" ht="12.75" hidden="false" customHeight="false" outlineLevel="0" collapsed="false">
      <c r="A199" s="0" t="s">
        <v>316</v>
      </c>
      <c r="B199" s="1" t="n">
        <v>5</v>
      </c>
      <c r="C199" s="1" t="n">
        <v>2</v>
      </c>
      <c r="D199" s="1" t="n">
        <v>0</v>
      </c>
      <c r="E199" s="1" t="n">
        <v>2</v>
      </c>
      <c r="F199" s="1" t="n">
        <v>2</v>
      </c>
      <c r="G199" s="1" t="n">
        <v>1</v>
      </c>
      <c r="H199" s="1" t="n">
        <v>4</v>
      </c>
      <c r="I199" s="1" t="n">
        <v>1</v>
      </c>
      <c r="J199" s="1" t="n">
        <v>4</v>
      </c>
      <c r="K199" s="9" t="s">
        <v>317</v>
      </c>
      <c r="L199" s="1" t="n">
        <v>1.5</v>
      </c>
      <c r="M199" s="1"/>
      <c r="N199" s="1" t="n">
        <f aca="false">((Warbands!B199-Values!$B$3)*Values!$C$3)+((Warbands!C199-Values!$B$4)*Values!$C$4)+((Warbands!D199-Values!$B$5)*Values!$C$5)+((Warbands!E199-Values!$B$6)*Values!$C$6)+((Warbands!F199-Values!$B$7)*Values!$C$7)+((Warbands!G199-Values!$B$8)*Values!$C$8)+((Warbands!H199-Values!$B$9)*Values!$C$9)+((Warbands!I199-Values!$B$10)*Values!$C$10)+((Warbands!J199-Values!$B$11)*Values!$C$11)</f>
        <v>-6</v>
      </c>
      <c r="O199" s="1" t="n">
        <f aca="false">((L199+N199)+Values!$B$13)</f>
        <v>0.5</v>
      </c>
    </row>
    <row r="200" customFormat="false" ht="12.75" hidden="false" customHeight="false" outlineLevel="0" collapsed="false">
      <c r="A200" s="0" t="s">
        <v>318</v>
      </c>
      <c r="B200" s="1" t="n">
        <v>8</v>
      </c>
      <c r="C200" s="1" t="n">
        <v>2</v>
      </c>
      <c r="D200" s="1" t="n">
        <v>2</v>
      </c>
      <c r="E200" s="1" t="n">
        <v>4</v>
      </c>
      <c r="F200" s="1" t="n">
        <v>4</v>
      </c>
      <c r="G200" s="1" t="n">
        <v>3</v>
      </c>
      <c r="H200" s="1" t="n">
        <v>2</v>
      </c>
      <c r="I200" s="1" t="n">
        <v>1</v>
      </c>
      <c r="J200" s="1" t="n">
        <v>5</v>
      </c>
      <c r="K200" s="9" t="s">
        <v>319</v>
      </c>
      <c r="L200" s="1" t="n">
        <v>-1</v>
      </c>
      <c r="M200" s="1"/>
      <c r="N200" s="1" t="n">
        <f aca="false">((Warbands!B200-Values!$B$3)*Values!$C$3)+((Warbands!C200-Values!$B$4)*Values!$C$4)+((Warbands!D200-Values!$B$5)*Values!$C$5)+((Warbands!E200-Values!$B$6)*Values!$C$6)+((Warbands!F200-Values!$B$7)*Values!$C$7)+((Warbands!G200-Values!$B$8)*Values!$C$8)+((Warbands!H200-Values!$B$9)*Values!$C$9)+((Warbands!I200-Values!$B$10)*Values!$C$10)+((Warbands!J200-Values!$B$11)*Values!$C$11)</f>
        <v>10</v>
      </c>
      <c r="O200" s="1" t="n">
        <f aca="false">((L200+N200)+Values!$B$13)</f>
        <v>14</v>
      </c>
    </row>
    <row r="201" customFormat="false" ht="12.75" hidden="false" customHeight="false" outlineLevel="0" collapsed="false">
      <c r="A201" s="16" t="s">
        <v>320</v>
      </c>
      <c r="B201" s="1"/>
      <c r="C201" s="1"/>
      <c r="D201" s="1"/>
      <c r="E201" s="1"/>
      <c r="F201" s="1"/>
      <c r="G201" s="1"/>
      <c r="H201" s="1"/>
      <c r="I201" s="1"/>
      <c r="J201" s="1"/>
      <c r="L201" s="1"/>
      <c r="M201" s="1"/>
    </row>
    <row r="202" customFormat="false" ht="12.75" hidden="false" customHeight="false" outlineLevel="0" collapsed="false">
      <c r="A202" s="0" t="s">
        <v>285</v>
      </c>
      <c r="B202" s="1" t="n">
        <v>4</v>
      </c>
      <c r="C202" s="1" t="n">
        <v>3</v>
      </c>
      <c r="D202" s="1" t="n">
        <v>4</v>
      </c>
      <c r="E202" s="1" t="n">
        <v>3</v>
      </c>
      <c r="F202" s="1" t="n">
        <v>3</v>
      </c>
      <c r="G202" s="1" t="n">
        <v>1</v>
      </c>
      <c r="H202" s="1" t="n">
        <v>4</v>
      </c>
      <c r="I202" s="1" t="n">
        <v>1</v>
      </c>
      <c r="J202" s="1" t="n">
        <v>7</v>
      </c>
      <c r="K202" s="9" t="s">
        <v>321</v>
      </c>
      <c r="L202" s="1" t="n">
        <v>0.5</v>
      </c>
      <c r="M202" s="1"/>
      <c r="N202" s="1" t="n">
        <f aca="false">((Warbands!B202-Values!$B$3)*Values!$C$3)+((Warbands!C202-Values!$B$4)*Values!$C$4)+((Warbands!D202-Values!$B$5)*Values!$C$5)+((Warbands!E202-Values!$B$6)*Values!$C$6)+((Warbands!F202-Values!$B$7)*Values!$C$7)+((Warbands!G202-Values!$B$8)*Values!$C$8)+((Warbands!H202-Values!$B$9)*Values!$C$9)+((Warbands!I202-Values!$B$10)*Values!$C$10)+((Warbands!J202-Values!$B$11)*Values!$C$11)</f>
        <v>1.5</v>
      </c>
      <c r="O202" s="1" t="n">
        <f aca="false">((L202+N202)+Values!$B$13)</f>
        <v>7</v>
      </c>
    </row>
    <row r="203" customFormat="false" ht="12.75" hidden="false" customHeight="false" outlineLevel="0" collapsed="false">
      <c r="A203" s="0" t="s">
        <v>322</v>
      </c>
      <c r="B203" s="1" t="n">
        <v>4</v>
      </c>
      <c r="C203" s="1" t="n">
        <v>2</v>
      </c>
      <c r="D203" s="1" t="n">
        <v>3</v>
      </c>
      <c r="E203" s="1" t="n">
        <v>3</v>
      </c>
      <c r="F203" s="1" t="n">
        <v>3</v>
      </c>
      <c r="G203" s="1" t="n">
        <v>1</v>
      </c>
      <c r="H203" s="1" t="n">
        <v>3</v>
      </c>
      <c r="I203" s="1" t="n">
        <v>1</v>
      </c>
      <c r="J203" s="1" t="n">
        <v>6</v>
      </c>
      <c r="K203" s="9" t="s">
        <v>323</v>
      </c>
      <c r="L203" s="1" t="n">
        <v>-0.5</v>
      </c>
      <c r="M203" s="1"/>
      <c r="N203" s="1" t="n">
        <f aca="false">((Warbands!B203-Values!$B$3)*Values!$C$3)+((Warbands!C203-Values!$B$4)*Values!$C$4)+((Warbands!D203-Values!$B$5)*Values!$C$5)+((Warbands!E203-Values!$B$6)*Values!$C$6)+((Warbands!F203-Values!$B$7)*Values!$C$7)+((Warbands!G203-Values!$B$8)*Values!$C$8)+((Warbands!H203-Values!$B$9)*Values!$C$9)+((Warbands!I203-Values!$B$10)*Values!$C$10)+((Warbands!J203-Values!$B$11)*Values!$C$11)</f>
        <v>-1</v>
      </c>
      <c r="O203" s="1" t="n">
        <f aca="false">((L203+N203)+Values!$B$13)</f>
        <v>3.5</v>
      </c>
    </row>
    <row r="204" customFormat="false" ht="12.75" hidden="false" customHeight="false" outlineLevel="0" collapsed="false">
      <c r="A204" s="0" t="s">
        <v>286</v>
      </c>
      <c r="B204" s="1" t="n">
        <v>5</v>
      </c>
      <c r="C204" s="1" t="n">
        <v>2</v>
      </c>
      <c r="D204" s="1" t="n">
        <v>2</v>
      </c>
      <c r="E204" s="1" t="n">
        <v>3</v>
      </c>
      <c r="F204" s="1" t="n">
        <v>3</v>
      </c>
      <c r="G204" s="1" t="n">
        <v>1</v>
      </c>
      <c r="H204" s="1" t="n">
        <v>4</v>
      </c>
      <c r="I204" s="1" t="n">
        <v>1</v>
      </c>
      <c r="J204" s="1" t="n">
        <v>5</v>
      </c>
      <c r="K204" s="9" t="s">
        <v>323</v>
      </c>
      <c r="L204" s="1" t="n">
        <v>-0.5</v>
      </c>
      <c r="M204" s="1"/>
      <c r="N204" s="1" t="n">
        <f aca="false">((Warbands!B204-Values!$B$3)*Values!$C$3)+((Warbands!C204-Values!$B$4)*Values!$C$4)+((Warbands!D204-Values!$B$5)*Values!$C$5)+((Warbands!E204-Values!$B$6)*Values!$C$6)+((Warbands!F204-Values!$B$7)*Values!$C$7)+((Warbands!G204-Values!$B$8)*Values!$C$8)+((Warbands!H204-Values!$B$9)*Values!$C$9)+((Warbands!I204-Values!$B$10)*Values!$C$10)+((Warbands!J204-Values!$B$11)*Values!$C$11)</f>
        <v>-0.5</v>
      </c>
      <c r="O204" s="1" t="n">
        <f aca="false">((L204+N204)+Values!$B$13)</f>
        <v>4</v>
      </c>
    </row>
    <row r="205" customFormat="false" ht="12.75" hidden="false" customHeight="false" outlineLevel="0" collapsed="false">
      <c r="A205" s="0" t="s">
        <v>320</v>
      </c>
      <c r="B205" s="1" t="n">
        <v>4</v>
      </c>
      <c r="C205" s="1" t="n">
        <v>2</v>
      </c>
      <c r="D205" s="1" t="n">
        <v>3</v>
      </c>
      <c r="E205" s="1" t="n">
        <v>3</v>
      </c>
      <c r="F205" s="1" t="n">
        <v>3</v>
      </c>
      <c r="G205" s="1" t="n">
        <v>1</v>
      </c>
      <c r="H205" s="1" t="n">
        <v>3</v>
      </c>
      <c r="I205" s="1" t="n">
        <v>1</v>
      </c>
      <c r="J205" s="1" t="n">
        <v>6</v>
      </c>
      <c r="K205" s="9" t="s">
        <v>323</v>
      </c>
      <c r="L205" s="1" t="n">
        <v>-0.5</v>
      </c>
      <c r="M205" s="1"/>
      <c r="N205" s="1" t="n">
        <f aca="false">((Warbands!B205-Values!$B$3)*Values!$C$3)+((Warbands!C205-Values!$B$4)*Values!$C$4)+((Warbands!D205-Values!$B$5)*Values!$C$5)+((Warbands!E205-Values!$B$6)*Values!$C$6)+((Warbands!F205-Values!$B$7)*Values!$C$7)+((Warbands!G205-Values!$B$8)*Values!$C$8)+((Warbands!H205-Values!$B$9)*Values!$C$9)+((Warbands!I205-Values!$B$10)*Values!$C$10)+((Warbands!J205-Values!$B$11)*Values!$C$11)</f>
        <v>-1</v>
      </c>
      <c r="O205" s="1" t="n">
        <f aca="false">((L205+N205)+Values!$B$13)</f>
        <v>3.5</v>
      </c>
    </row>
    <row r="206" customFormat="false" ht="12.75" hidden="false" customHeight="false" outlineLevel="0" collapsed="false">
      <c r="A206" s="0" t="s">
        <v>324</v>
      </c>
      <c r="B206" s="1" t="n">
        <v>4</v>
      </c>
      <c r="C206" s="1" t="n">
        <v>2</v>
      </c>
      <c r="D206" s="1" t="n">
        <v>3</v>
      </c>
      <c r="E206" s="1" t="n">
        <v>3</v>
      </c>
      <c r="F206" s="1" t="n">
        <v>3</v>
      </c>
      <c r="G206" s="1" t="n">
        <v>1</v>
      </c>
      <c r="H206" s="1" t="n">
        <v>3</v>
      </c>
      <c r="I206" s="1" t="n">
        <v>1</v>
      </c>
      <c r="J206" s="1" t="n">
        <v>6</v>
      </c>
      <c r="K206" s="9" t="s">
        <v>325</v>
      </c>
      <c r="L206" s="1" t="n">
        <v>1</v>
      </c>
      <c r="M206" s="1"/>
      <c r="N206" s="1" t="n">
        <f aca="false">((Warbands!B206-Values!$B$3)*Values!$C$3)+((Warbands!C206-Values!$B$4)*Values!$C$4)+((Warbands!D206-Values!$B$5)*Values!$C$5)+((Warbands!E206-Values!$B$6)*Values!$C$6)+((Warbands!F206-Values!$B$7)*Values!$C$7)+((Warbands!G206-Values!$B$8)*Values!$C$8)+((Warbands!H206-Values!$B$9)*Values!$C$9)+((Warbands!I206-Values!$B$10)*Values!$C$10)+((Warbands!J206-Values!$B$11)*Values!$C$11)</f>
        <v>-1</v>
      </c>
      <c r="O206" s="1" t="n">
        <f aca="false">((L206+N206)+Values!$B$13)</f>
        <v>5</v>
      </c>
    </row>
    <row r="207" customFormat="false" ht="12.75" hidden="false" customHeight="false" outlineLevel="0" collapsed="false">
      <c r="A207" s="0" t="s">
        <v>326</v>
      </c>
      <c r="B207" s="1" t="n">
        <v>4</v>
      </c>
      <c r="C207" s="1" t="n">
        <v>2</v>
      </c>
      <c r="D207" s="1" t="n">
        <v>3</v>
      </c>
      <c r="E207" s="1" t="n">
        <v>3</v>
      </c>
      <c r="F207" s="1" t="n">
        <v>3</v>
      </c>
      <c r="G207" s="1" t="n">
        <v>1</v>
      </c>
      <c r="H207" s="1" t="n">
        <v>3</v>
      </c>
      <c r="I207" s="1" t="n">
        <v>1</v>
      </c>
      <c r="J207" s="1" t="n">
        <v>6</v>
      </c>
      <c r="K207" s="9" t="s">
        <v>327</v>
      </c>
      <c r="L207" s="1" t="n">
        <v>1</v>
      </c>
      <c r="M207" s="1"/>
      <c r="N207" s="1" t="n">
        <f aca="false">((Warbands!B207-Values!$B$3)*Values!$C$3)+((Warbands!C207-Values!$B$4)*Values!$C$4)+((Warbands!D207-Values!$B$5)*Values!$C$5)+((Warbands!E207-Values!$B$6)*Values!$C$6)+((Warbands!F207-Values!$B$7)*Values!$C$7)+((Warbands!G207-Values!$B$8)*Values!$C$8)+((Warbands!H207-Values!$B$9)*Values!$C$9)+((Warbands!I207-Values!$B$10)*Values!$C$10)+((Warbands!J207-Values!$B$11)*Values!$C$11)</f>
        <v>-1</v>
      </c>
      <c r="O207" s="1" t="n">
        <f aca="false">((L207+N207)+Values!$B$13)</f>
        <v>5</v>
      </c>
    </row>
    <row r="208" customFormat="false" ht="12.75" hidden="false" customHeight="false" outlineLevel="0" collapsed="false">
      <c r="A208" s="0" t="s">
        <v>328</v>
      </c>
      <c r="B208" s="1" t="n">
        <v>6</v>
      </c>
      <c r="C208" s="1" t="n">
        <v>3</v>
      </c>
      <c r="D208" s="1" t="n">
        <v>0</v>
      </c>
      <c r="E208" s="1" t="n">
        <v>5</v>
      </c>
      <c r="F208" s="1" t="n">
        <v>5</v>
      </c>
      <c r="G208" s="1" t="n">
        <v>3</v>
      </c>
      <c r="H208" s="1" t="n">
        <v>4</v>
      </c>
      <c r="I208" s="1" t="n">
        <v>2</v>
      </c>
      <c r="J208" s="1" t="n">
        <v>4</v>
      </c>
      <c r="K208" s="9" t="s">
        <v>329</v>
      </c>
      <c r="L208" s="1" t="n">
        <v>1.5</v>
      </c>
      <c r="M208" s="1"/>
      <c r="N208" s="1" t="n">
        <f aca="false">((Warbands!B208-Values!$B$3)*Values!$C$3)+((Warbands!C208-Values!$B$4)*Values!$C$4)+((Warbands!D208-Values!$B$5)*Values!$C$5)+((Warbands!E208-Values!$B$6)*Values!$C$6)+((Warbands!F208-Values!$B$7)*Values!$C$7)+((Warbands!G208-Values!$B$8)*Values!$C$8)+((Warbands!H208-Values!$B$9)*Values!$C$9)+((Warbands!I208-Values!$B$10)*Values!$C$10)+((Warbands!J208-Values!$B$11)*Values!$C$11)</f>
        <v>10.5</v>
      </c>
      <c r="O208" s="1" t="n">
        <f aca="false">((L208+N208)+Values!$B$13)</f>
        <v>17</v>
      </c>
    </row>
    <row r="209" customFormat="false" ht="12.75" hidden="false" customHeight="false" outlineLevel="0" collapsed="false">
      <c r="A209" s="16" t="s">
        <v>330</v>
      </c>
      <c r="B209" s="1"/>
      <c r="C209" s="1"/>
      <c r="D209" s="1"/>
      <c r="E209" s="1"/>
      <c r="F209" s="1"/>
      <c r="G209" s="1"/>
      <c r="H209" s="1"/>
      <c r="I209" s="1"/>
      <c r="J209" s="1"/>
      <c r="L209" s="1"/>
      <c r="M209" s="1"/>
    </row>
    <row r="210" customFormat="false" ht="12.75" hidden="false" customHeight="false" outlineLevel="0" collapsed="false">
      <c r="A210" s="0" t="s">
        <v>331</v>
      </c>
      <c r="B210" s="1" t="n">
        <v>5</v>
      </c>
      <c r="C210" s="1" t="n">
        <v>4</v>
      </c>
      <c r="D210" s="1" t="n">
        <v>4</v>
      </c>
      <c r="E210" s="1" t="n">
        <v>3</v>
      </c>
      <c r="F210" s="1" t="n">
        <v>3</v>
      </c>
      <c r="G210" s="1" t="n">
        <v>1</v>
      </c>
      <c r="H210" s="1" t="n">
        <v>6</v>
      </c>
      <c r="I210" s="1" t="n">
        <v>1</v>
      </c>
      <c r="J210" s="1" t="n">
        <v>9</v>
      </c>
      <c r="K210" s="9" t="s">
        <v>332</v>
      </c>
      <c r="L210" s="1"/>
      <c r="M210" s="1"/>
      <c r="N210" s="1" t="n">
        <f aca="false">((Warbands!B210-Values!$B$3)*Values!$C$3)+((Warbands!C210-Values!$B$4)*Values!$C$4)+((Warbands!D210-Values!$B$5)*Values!$C$5)+((Warbands!E210-Values!$B$6)*Values!$C$6)+((Warbands!F210-Values!$B$7)*Values!$C$7)+((Warbands!G210-Values!$B$8)*Values!$C$8)+((Warbands!H210-Values!$B$9)*Values!$C$9)+((Warbands!I210-Values!$B$10)*Values!$C$10)+((Warbands!J210-Values!$B$11)*Values!$C$11)</f>
        <v>5.5</v>
      </c>
      <c r="O210" s="1" t="n">
        <f aca="false">((L210+N210)+Values!$B$13)</f>
        <v>10.5</v>
      </c>
    </row>
    <row r="211" customFormat="false" ht="12.75" hidden="false" customHeight="false" outlineLevel="0" collapsed="false">
      <c r="A211" s="0" t="s">
        <v>333</v>
      </c>
      <c r="B211" s="1" t="n">
        <v>5</v>
      </c>
      <c r="C211" s="1" t="n">
        <v>4</v>
      </c>
      <c r="D211" s="1" t="n">
        <v>4</v>
      </c>
      <c r="E211" s="1" t="n">
        <v>3</v>
      </c>
      <c r="F211" s="1" t="n">
        <v>3</v>
      </c>
      <c r="G211" s="1" t="n">
        <v>1</v>
      </c>
      <c r="H211" s="1" t="n">
        <v>6</v>
      </c>
      <c r="I211" s="1" t="n">
        <v>1</v>
      </c>
      <c r="J211" s="1" t="n">
        <v>8</v>
      </c>
      <c r="K211" s="9" t="s">
        <v>334</v>
      </c>
      <c r="L211" s="1" t="n">
        <v>2.5</v>
      </c>
      <c r="M211" s="1"/>
      <c r="N211" s="1" t="n">
        <f aca="false">((Warbands!B211-Values!$B$3)*Values!$C$3)+((Warbands!C211-Values!$B$4)*Values!$C$4)+((Warbands!D211-Values!$B$5)*Values!$C$5)+((Warbands!E211-Values!$B$6)*Values!$C$6)+((Warbands!F211-Values!$B$7)*Values!$C$7)+((Warbands!G211-Values!$B$8)*Values!$C$8)+((Warbands!H211-Values!$B$9)*Values!$C$9)+((Warbands!I211-Values!$B$10)*Values!$C$10)+((Warbands!J211-Values!$B$11)*Values!$C$11)</f>
        <v>5</v>
      </c>
      <c r="O211" s="1" t="n">
        <f aca="false">((L211+N211)+Values!$B$13)</f>
        <v>12.5</v>
      </c>
    </row>
    <row r="212" customFormat="false" ht="12.75" hidden="false" customHeight="false" outlineLevel="0" collapsed="false">
      <c r="A212" s="0" t="s">
        <v>335</v>
      </c>
      <c r="B212" s="1" t="n">
        <v>5</v>
      </c>
      <c r="C212" s="1" t="n">
        <v>5</v>
      </c>
      <c r="D212" s="1" t="n">
        <v>4</v>
      </c>
      <c r="E212" s="1" t="n">
        <v>3</v>
      </c>
      <c r="F212" s="1" t="n">
        <v>3</v>
      </c>
      <c r="G212" s="1" t="n">
        <v>1</v>
      </c>
      <c r="H212" s="1" t="n">
        <v>6</v>
      </c>
      <c r="I212" s="1" t="n">
        <v>1</v>
      </c>
      <c r="J212" s="1" t="n">
        <v>8</v>
      </c>
      <c r="K212" s="9" t="s">
        <v>336</v>
      </c>
      <c r="L212" s="1"/>
      <c r="M212" s="1"/>
      <c r="N212" s="1" t="n">
        <f aca="false">((Warbands!B212-Values!$B$3)*Values!$C$3)+((Warbands!C212-Values!$B$4)*Values!$C$4)+((Warbands!D212-Values!$B$5)*Values!$C$5)+((Warbands!E212-Values!$B$6)*Values!$C$6)+((Warbands!F212-Values!$B$7)*Values!$C$7)+((Warbands!G212-Values!$B$8)*Values!$C$8)+((Warbands!H212-Values!$B$9)*Values!$C$9)+((Warbands!I212-Values!$B$10)*Values!$C$10)+((Warbands!J212-Values!$B$11)*Values!$C$11)</f>
        <v>5.5</v>
      </c>
      <c r="O212" s="1" t="n">
        <f aca="false">((L212+N212)+Values!$B$13)</f>
        <v>10.5</v>
      </c>
    </row>
    <row r="213" customFormat="false" ht="12.75" hidden="false" customHeight="false" outlineLevel="0" collapsed="false">
      <c r="A213" s="0" t="s">
        <v>337</v>
      </c>
      <c r="B213" s="1" t="n">
        <v>5</v>
      </c>
      <c r="C213" s="1" t="n">
        <v>4</v>
      </c>
      <c r="D213" s="1" t="n">
        <v>4</v>
      </c>
      <c r="E213" s="1" t="n">
        <v>3</v>
      </c>
      <c r="F213" s="1" t="n">
        <v>3</v>
      </c>
      <c r="G213" s="1" t="n">
        <v>1</v>
      </c>
      <c r="H213" s="1" t="n">
        <v>6</v>
      </c>
      <c r="I213" s="1" t="n">
        <v>1</v>
      </c>
      <c r="J213" s="1" t="n">
        <v>8</v>
      </c>
      <c r="K213" s="9" t="s">
        <v>14</v>
      </c>
      <c r="L213" s="1" t="n">
        <v>1</v>
      </c>
      <c r="M213" s="1"/>
      <c r="N213" s="1" t="n">
        <f aca="false">((Warbands!B213-Values!$B$3)*Values!$C$3)+((Warbands!C213-Values!$B$4)*Values!$C$4)+((Warbands!D213-Values!$B$5)*Values!$C$5)+((Warbands!E213-Values!$B$6)*Values!$C$6)+((Warbands!F213-Values!$B$7)*Values!$C$7)+((Warbands!G213-Values!$B$8)*Values!$C$8)+((Warbands!H213-Values!$B$9)*Values!$C$9)+((Warbands!I213-Values!$B$10)*Values!$C$10)+((Warbands!J213-Values!$B$11)*Values!$C$11)</f>
        <v>5</v>
      </c>
      <c r="O213" s="1" t="n">
        <f aca="false">((L213+N213)+Values!$B$13)</f>
        <v>11</v>
      </c>
    </row>
    <row r="214" customFormat="false" ht="12.75" hidden="false" customHeight="false" outlineLevel="0" collapsed="false">
      <c r="A214" s="0" t="s">
        <v>338</v>
      </c>
      <c r="B214" s="1" t="n">
        <v>5</v>
      </c>
      <c r="C214" s="1" t="n">
        <v>3</v>
      </c>
      <c r="D214" s="1" t="n">
        <v>3</v>
      </c>
      <c r="E214" s="1" t="n">
        <v>3</v>
      </c>
      <c r="F214" s="1" t="n">
        <v>3</v>
      </c>
      <c r="G214" s="1" t="n">
        <v>1</v>
      </c>
      <c r="H214" s="1" t="n">
        <v>5</v>
      </c>
      <c r="I214" s="1" t="n">
        <v>1</v>
      </c>
      <c r="J214" s="1" t="n">
        <v>8</v>
      </c>
      <c r="K214" s="9" t="s">
        <v>14</v>
      </c>
      <c r="L214" s="1" t="n">
        <v>1</v>
      </c>
      <c r="M214" s="1"/>
      <c r="N214" s="1" t="n">
        <f aca="false">((Warbands!B214-Values!$B$3)*Values!$C$3)+((Warbands!C214-Values!$B$4)*Values!$C$4)+((Warbands!D214-Values!$B$5)*Values!$C$5)+((Warbands!E214-Values!$B$6)*Values!$C$6)+((Warbands!F214-Values!$B$7)*Values!$C$7)+((Warbands!G214-Values!$B$8)*Values!$C$8)+((Warbands!H214-Values!$B$9)*Values!$C$9)+((Warbands!I214-Values!$B$10)*Values!$C$10)+((Warbands!J214-Values!$B$11)*Values!$C$11)</f>
        <v>3</v>
      </c>
      <c r="O214" s="1" t="n">
        <f aca="false">((L214+N214)+Values!$B$13)</f>
        <v>9</v>
      </c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L215" s="1"/>
      <c r="M215" s="1"/>
    </row>
    <row r="216" s="14" customFormat="true" ht="12.75" hidden="false" customHeight="false" outlineLevel="0" collapsed="false">
      <c r="A216" s="7" t="s">
        <v>339</v>
      </c>
      <c r="B216" s="13" t="s">
        <v>68</v>
      </c>
      <c r="C216" s="13" t="s">
        <v>10</v>
      </c>
      <c r="D216" s="13" t="s">
        <v>13</v>
      </c>
      <c r="E216" s="13" t="s">
        <v>69</v>
      </c>
      <c r="F216" s="13" t="s">
        <v>70</v>
      </c>
      <c r="G216" s="13" t="s">
        <v>71</v>
      </c>
      <c r="H216" s="13" t="s">
        <v>72</v>
      </c>
      <c r="I216" s="13" t="s">
        <v>73</v>
      </c>
      <c r="J216" s="13" t="s">
        <v>74</v>
      </c>
      <c r="K216" s="13" t="s">
        <v>75</v>
      </c>
      <c r="L216" s="18" t="s">
        <v>76</v>
      </c>
      <c r="M216" s="18" t="s">
        <v>77</v>
      </c>
      <c r="N216" s="18" t="s">
        <v>78</v>
      </c>
      <c r="O216" s="13" t="s">
        <v>79</v>
      </c>
    </row>
    <row r="217" customFormat="false" ht="12.75" hidden="false" customHeight="false" outlineLevel="0" collapsed="false">
      <c r="A217" s="0" t="s">
        <v>340</v>
      </c>
      <c r="B217" s="1" t="n">
        <v>4</v>
      </c>
      <c r="C217" s="1" t="n">
        <v>2</v>
      </c>
      <c r="D217" s="1" t="n">
        <v>2</v>
      </c>
      <c r="E217" s="1" t="n">
        <v>3</v>
      </c>
      <c r="F217" s="1" t="n">
        <v>3</v>
      </c>
      <c r="G217" s="1" t="n">
        <v>1</v>
      </c>
      <c r="H217" s="1" t="n">
        <v>4</v>
      </c>
      <c r="I217" s="1" t="n">
        <v>1</v>
      </c>
      <c r="J217" s="1" t="n">
        <v>7</v>
      </c>
      <c r="K217" s="9" t="s">
        <v>341</v>
      </c>
      <c r="L217" s="1" t="n">
        <v>4.5</v>
      </c>
      <c r="M217" s="1" t="n">
        <v>1</v>
      </c>
      <c r="N217" s="1" t="n">
        <f aca="false">((Warbands!B217-Values!$B$3)*Values!$C$3)+((Warbands!C217-Values!$B$4)*Values!$C$4)+((Warbands!D217-Values!$B$5)*Values!$C$5)+((Warbands!E217-Values!$B$6)*Values!$C$6)+((Warbands!F217-Values!$B$7)*Values!$C$7)+((Warbands!G217-Values!$B$8)*Values!$C$8)+((Warbands!H217-Values!$B$9)*Values!$C$9)+((Warbands!I217-Values!$B$10)*Values!$C$10)+((Warbands!J217-Values!$B$11)*Values!$C$11)</f>
        <v>-1</v>
      </c>
      <c r="O217" s="1" t="n">
        <f aca="false">((L217+N217+M217)+Values!$B$13)</f>
        <v>9.5</v>
      </c>
    </row>
    <row r="218" customFormat="false" ht="12.75" hidden="false" customHeight="false" outlineLevel="0" collapsed="false">
      <c r="A218" s="0" t="s">
        <v>342</v>
      </c>
      <c r="B218" s="1" t="n">
        <v>4</v>
      </c>
      <c r="C218" s="1" t="n">
        <v>4</v>
      </c>
      <c r="D218" s="1" t="n">
        <v>2</v>
      </c>
      <c r="E218" s="1" t="n">
        <v>4</v>
      </c>
      <c r="F218" s="1" t="n">
        <v>3</v>
      </c>
      <c r="G218" s="1" t="n">
        <v>1</v>
      </c>
      <c r="H218" s="1" t="n">
        <v>3</v>
      </c>
      <c r="I218" s="1" t="n">
        <v>1</v>
      </c>
      <c r="J218" s="1" t="n">
        <v>8</v>
      </c>
      <c r="L218" s="1"/>
      <c r="M218" s="1" t="n">
        <v>4.5</v>
      </c>
      <c r="N218" s="1" t="n">
        <f aca="false">((Warbands!B218-Values!$B$3)*Values!$C$3)+((Warbands!C218-Values!$B$4)*Values!$C$4)+((Warbands!D218-Values!$B$5)*Values!$C$5)+((Warbands!E218-Values!$B$6)*Values!$C$6)+((Warbands!F218-Values!$B$7)*Values!$C$7)+((Warbands!G218-Values!$B$8)*Values!$C$8)+((Warbands!H218-Values!$B$9)*Values!$C$9)+((Warbands!I218-Values!$B$10)*Values!$C$10)+((Warbands!J218-Values!$B$11)*Values!$C$11)</f>
        <v>1</v>
      </c>
      <c r="O218" s="1" t="n">
        <f aca="false">((L218+N218+M218)+Values!$B$13)</f>
        <v>10.5</v>
      </c>
    </row>
    <row r="219" customFormat="false" ht="12.75" hidden="false" customHeight="false" outlineLevel="0" collapsed="false">
      <c r="A219" s="0" t="s">
        <v>343</v>
      </c>
      <c r="B219" s="1" t="n">
        <v>4</v>
      </c>
      <c r="C219" s="1" t="n">
        <v>3</v>
      </c>
      <c r="D219" s="1" t="n">
        <v>3</v>
      </c>
      <c r="E219" s="1" t="n">
        <v>3</v>
      </c>
      <c r="F219" s="1" t="n">
        <v>3</v>
      </c>
      <c r="G219" s="1" t="n">
        <v>1</v>
      </c>
      <c r="H219" s="1" t="n">
        <v>3</v>
      </c>
      <c r="I219" s="1" t="n">
        <v>1</v>
      </c>
      <c r="J219" s="1" t="n">
        <v>7</v>
      </c>
      <c r="K219" s="9" t="s">
        <v>344</v>
      </c>
      <c r="L219" s="1" t="n">
        <v>2.5</v>
      </c>
      <c r="M219" s="1" t="n">
        <v>1</v>
      </c>
      <c r="N219" s="1" t="n">
        <f aca="false">((Warbands!B219-Values!$B$3)*Values!$C$3)+((Warbands!C219-Values!$B$4)*Values!$C$4)+((Warbands!D219-Values!$B$5)*Values!$C$5)+((Warbands!E219-Values!$B$6)*Values!$C$6)+((Warbands!F219-Values!$B$7)*Values!$C$7)+((Warbands!G219-Values!$B$8)*Values!$C$8)+((Warbands!H219-Values!$B$9)*Values!$C$9)+((Warbands!I219-Values!$B$10)*Values!$C$10)+((Warbands!J219-Values!$B$11)*Values!$C$11)</f>
        <v>0</v>
      </c>
      <c r="O219" s="1" t="n">
        <f aca="false">((L219+N219+M219)+Values!$B$13)</f>
        <v>8.5</v>
      </c>
    </row>
    <row r="220" customFormat="false" ht="12.75" hidden="false" customHeight="false" outlineLevel="0" collapsed="false">
      <c r="A220" s="0" t="s">
        <v>345</v>
      </c>
      <c r="B220" s="1" t="n">
        <v>4</v>
      </c>
      <c r="C220" s="1" t="n">
        <v>3</v>
      </c>
      <c r="D220" s="1" t="n">
        <v>4</v>
      </c>
      <c r="E220" s="1" t="n">
        <v>3</v>
      </c>
      <c r="F220" s="1" t="n">
        <v>3</v>
      </c>
      <c r="G220" s="1" t="n">
        <v>1</v>
      </c>
      <c r="H220" s="1" t="n">
        <v>4</v>
      </c>
      <c r="I220" s="1" t="n">
        <v>1</v>
      </c>
      <c r="J220" s="1" t="n">
        <v>7</v>
      </c>
      <c r="K220" s="9" t="s">
        <v>177</v>
      </c>
      <c r="L220" s="1" t="n">
        <v>1.5</v>
      </c>
      <c r="M220" s="1" t="n">
        <v>13.5</v>
      </c>
      <c r="N220" s="1" t="n">
        <f aca="false">((Warbands!B220-Values!$B$3)*Values!$C$3)+((Warbands!C220-Values!$B$4)*Values!$C$4)+((Warbands!D220-Values!$B$5)*Values!$C$5)+((Warbands!E220-Values!$B$6)*Values!$C$6)+((Warbands!F220-Values!$B$7)*Values!$C$7)+((Warbands!G220-Values!$B$8)*Values!$C$8)+((Warbands!H220-Values!$B$9)*Values!$C$9)+((Warbands!I220-Values!$B$10)*Values!$C$10)+((Warbands!J220-Values!$B$11)*Values!$C$11)</f>
        <v>1.5</v>
      </c>
      <c r="O220" s="1" t="n">
        <f aca="false">((L220+N220+M220)+Values!$B$13)</f>
        <v>21.5</v>
      </c>
    </row>
    <row r="221" customFormat="false" ht="12.75" hidden="false" customHeight="false" outlineLevel="0" collapsed="false">
      <c r="A221" s="0" t="s">
        <v>346</v>
      </c>
      <c r="B221" s="1" t="n">
        <v>4</v>
      </c>
      <c r="C221" s="1" t="n">
        <v>4</v>
      </c>
      <c r="D221" s="1" t="n">
        <v>3</v>
      </c>
      <c r="E221" s="1" t="n">
        <v>4</v>
      </c>
      <c r="F221" s="1" t="n">
        <v>3</v>
      </c>
      <c r="G221" s="1" t="n">
        <v>1</v>
      </c>
      <c r="H221" s="1" t="n">
        <v>4</v>
      </c>
      <c r="I221" s="1" t="n">
        <v>1</v>
      </c>
      <c r="J221" s="1" t="n">
        <v>8</v>
      </c>
      <c r="K221" s="9" t="s">
        <v>347</v>
      </c>
      <c r="L221" s="1" t="n">
        <v>4.5</v>
      </c>
      <c r="M221" s="1" t="n">
        <v>7.5</v>
      </c>
      <c r="N221" s="1" t="n">
        <f aca="false">((Warbands!B221-Values!$B$3)*Values!$C$3)+((Warbands!C221-Values!$B$4)*Values!$C$4)+((Warbands!D221-Values!$B$5)*Values!$C$5)+((Warbands!E221-Values!$B$6)*Values!$C$6)+((Warbands!F221-Values!$B$7)*Values!$C$7)+((Warbands!G221-Values!$B$8)*Values!$C$8)+((Warbands!H221-Values!$B$9)*Values!$C$9)+((Warbands!I221-Values!$B$10)*Values!$C$10)+((Warbands!J221-Values!$B$11)*Values!$C$11)</f>
        <v>2.5</v>
      </c>
      <c r="O221" s="1" t="n">
        <f aca="false">((L221+N221+M221)+Values!$B$13)</f>
        <v>19.5</v>
      </c>
    </row>
    <row r="222" customFormat="false" ht="12.75" hidden="false" customHeight="false" outlineLevel="0" collapsed="false">
      <c r="A222" s="0" t="s">
        <v>348</v>
      </c>
      <c r="B222" s="1" t="n">
        <v>6</v>
      </c>
      <c r="C222" s="1" t="n">
        <v>4</v>
      </c>
      <c r="D222" s="1" t="n">
        <v>4</v>
      </c>
      <c r="E222" s="1" t="n">
        <v>4</v>
      </c>
      <c r="F222" s="1" t="n">
        <v>2</v>
      </c>
      <c r="G222" s="1" t="n">
        <v>1</v>
      </c>
      <c r="H222" s="1" t="n">
        <v>5</v>
      </c>
      <c r="I222" s="1" t="n">
        <v>1</v>
      </c>
      <c r="J222" s="1" t="n">
        <v>7</v>
      </c>
      <c r="K222" s="9" t="s">
        <v>349</v>
      </c>
      <c r="L222" s="1" t="n">
        <v>6.5</v>
      </c>
      <c r="M222" s="1" t="n">
        <v>3.5</v>
      </c>
      <c r="N222" s="1" t="n">
        <f aca="false">((Warbands!B222-Values!$B$3)*Values!$C$3)+((Warbands!C222-Values!$B$4)*Values!$C$4)+((Warbands!D222-Values!$B$5)*Values!$C$5)+((Warbands!E222-Values!$B$6)*Values!$C$6)+((Warbands!F222-Values!$B$7)*Values!$C$7)+((Warbands!G222-Values!$B$8)*Values!$C$8)+((Warbands!H222-Values!$B$9)*Values!$C$9)+((Warbands!I222-Values!$B$10)*Values!$C$10)+((Warbands!J222-Values!$B$11)*Values!$C$11)</f>
        <v>4.5</v>
      </c>
      <c r="O222" s="1" t="n">
        <f aca="false">((L222+N222+M222)+Values!$B$13)</f>
        <v>19.5</v>
      </c>
    </row>
    <row r="223" customFormat="false" ht="12.75" hidden="false" customHeight="false" outlineLevel="0" collapsed="false">
      <c r="A223" s="0" t="s">
        <v>350</v>
      </c>
      <c r="B223" s="1" t="n">
        <v>5</v>
      </c>
      <c r="C223" s="1" t="n">
        <v>5</v>
      </c>
      <c r="D223" s="1" t="n">
        <v>5</v>
      </c>
      <c r="E223" s="1" t="n">
        <v>4</v>
      </c>
      <c r="F223" s="1" t="n">
        <v>4</v>
      </c>
      <c r="G223" s="1" t="n">
        <v>1</v>
      </c>
      <c r="H223" s="1" t="n">
        <v>7</v>
      </c>
      <c r="I223" s="1" t="n">
        <v>1</v>
      </c>
      <c r="J223" s="1" t="n">
        <v>8</v>
      </c>
      <c r="K223" s="9" t="s">
        <v>351</v>
      </c>
      <c r="L223" s="1" t="n">
        <v>3</v>
      </c>
      <c r="M223" s="1" t="n">
        <v>9</v>
      </c>
      <c r="N223" s="1" t="n">
        <f aca="false">((Warbands!B223-Values!$B$3)*Values!$C$3)+((Warbands!C223-Values!$B$4)*Values!$C$4)+((Warbands!D223-Values!$B$5)*Values!$C$5)+((Warbands!E223-Values!$B$6)*Values!$C$6)+((Warbands!F223-Values!$B$7)*Values!$C$7)+((Warbands!G223-Values!$B$8)*Values!$C$8)+((Warbands!H223-Values!$B$9)*Values!$C$9)+((Warbands!I223-Values!$B$10)*Values!$C$10)+((Warbands!J223-Values!$B$11)*Values!$C$11)</f>
        <v>10</v>
      </c>
      <c r="O223" s="1" t="n">
        <f aca="false">((L223+N223+M223)+Values!$B$13)</f>
        <v>27</v>
      </c>
    </row>
    <row r="224" customFormat="false" ht="12.75" hidden="false" customHeight="false" outlineLevel="0" collapsed="false">
      <c r="A224" s="0" t="s">
        <v>352</v>
      </c>
      <c r="B224" s="1" t="n">
        <v>4</v>
      </c>
      <c r="C224" s="1" t="n">
        <v>4</v>
      </c>
      <c r="D224" s="1" t="n">
        <v>3</v>
      </c>
      <c r="E224" s="1" t="n">
        <v>3</v>
      </c>
      <c r="F224" s="1" t="n">
        <v>3</v>
      </c>
      <c r="G224" s="1" t="n">
        <v>1</v>
      </c>
      <c r="H224" s="1" t="n">
        <v>4</v>
      </c>
      <c r="I224" s="1" t="n">
        <v>2</v>
      </c>
      <c r="J224" s="1" t="n">
        <v>7</v>
      </c>
      <c r="K224" s="9" t="s">
        <v>353</v>
      </c>
      <c r="L224" s="1" t="n">
        <v>1.5</v>
      </c>
      <c r="M224" s="1" t="n">
        <v>4.5</v>
      </c>
      <c r="N224" s="1" t="n">
        <f aca="false">((Warbands!B224-Values!$B$3)*Values!$C$3)+((Warbands!C224-Values!$B$4)*Values!$C$4)+((Warbands!D224-Values!$B$5)*Values!$C$5)+((Warbands!E224-Values!$B$6)*Values!$C$6)+((Warbands!F224-Values!$B$7)*Values!$C$7)+((Warbands!G224-Values!$B$8)*Values!$C$8)+((Warbands!H224-Values!$B$9)*Values!$C$9)+((Warbands!I224-Values!$B$10)*Values!$C$10)+((Warbands!J224-Values!$B$11)*Values!$C$11)</f>
        <v>2.5</v>
      </c>
      <c r="O224" s="1" t="n">
        <f aca="false">((L224+N224+M224)+Values!$B$13)</f>
        <v>13.5</v>
      </c>
    </row>
    <row r="225" customFormat="false" ht="12.75" hidden="false" customHeight="false" outlineLevel="0" collapsed="false">
      <c r="A225" s="0" t="s">
        <v>354</v>
      </c>
      <c r="B225" s="1" t="n">
        <v>3</v>
      </c>
      <c r="C225" s="1" t="n">
        <v>4</v>
      </c>
      <c r="D225" s="1" t="n">
        <v>3</v>
      </c>
      <c r="E225" s="1" t="n">
        <v>3</v>
      </c>
      <c r="F225" s="1" t="n">
        <v>4</v>
      </c>
      <c r="G225" s="1" t="n">
        <v>1</v>
      </c>
      <c r="H225" s="1" t="n">
        <v>2</v>
      </c>
      <c r="I225" s="1" t="n">
        <v>1</v>
      </c>
      <c r="J225" s="1" t="n">
        <v>9</v>
      </c>
      <c r="K225" s="9" t="s">
        <v>355</v>
      </c>
      <c r="L225" s="1" t="n">
        <v>2</v>
      </c>
      <c r="M225" s="1" t="n">
        <v>1</v>
      </c>
      <c r="N225" s="1" t="n">
        <f aca="false">((Warbands!B225-Values!$B$3)*Values!$C$3)+((Warbands!C225-Values!$B$4)*Values!$C$4)+((Warbands!D225-Values!$B$5)*Values!$C$5)+((Warbands!E225-Values!$B$6)*Values!$C$6)+((Warbands!F225-Values!$B$7)*Values!$C$7)+((Warbands!G225-Values!$B$8)*Values!$C$8)+((Warbands!H225-Values!$B$9)*Values!$C$9)+((Warbands!I225-Values!$B$10)*Values!$C$10)+((Warbands!J225-Values!$B$11)*Values!$C$11)</f>
        <v>1.5</v>
      </c>
      <c r="O225" s="1" t="n">
        <f aca="false">((L225+N225+M225)+Values!$B$13)</f>
        <v>9.5</v>
      </c>
    </row>
    <row r="226" customFormat="false" ht="12.75" hidden="false" customHeight="false" outlineLevel="0" collapsed="false">
      <c r="A226" s="0" t="s">
        <v>356</v>
      </c>
      <c r="B226" s="1" t="n">
        <v>5</v>
      </c>
      <c r="C226" s="1" t="n">
        <v>4</v>
      </c>
      <c r="D226" s="1" t="n">
        <v>5</v>
      </c>
      <c r="E226" s="1" t="n">
        <v>3</v>
      </c>
      <c r="F226" s="1" t="n">
        <v>3</v>
      </c>
      <c r="G226" s="1" t="n">
        <v>1</v>
      </c>
      <c r="H226" s="1" t="n">
        <v>6</v>
      </c>
      <c r="I226" s="1" t="n">
        <v>1</v>
      </c>
      <c r="J226" s="1" t="n">
        <v>8</v>
      </c>
      <c r="K226" s="9" t="s">
        <v>357</v>
      </c>
      <c r="L226" s="1" t="n">
        <v>2.5</v>
      </c>
      <c r="M226" s="1" t="n">
        <v>5.5</v>
      </c>
      <c r="N226" s="1" t="n">
        <f aca="false">((Warbands!B226-Values!$B$3)*Values!$C$3)+((Warbands!C226-Values!$B$4)*Values!$C$4)+((Warbands!D226-Values!$B$5)*Values!$C$5)+((Warbands!E226-Values!$B$6)*Values!$C$6)+((Warbands!F226-Values!$B$7)*Values!$C$7)+((Warbands!G226-Values!$B$8)*Values!$C$8)+((Warbands!H226-Values!$B$9)*Values!$C$9)+((Warbands!I226-Values!$B$10)*Values!$C$10)+((Warbands!J226-Values!$B$11)*Values!$C$11)</f>
        <v>6</v>
      </c>
      <c r="O226" s="1" t="n">
        <f aca="false">((L226+N226+M226)+Values!$B$13)</f>
        <v>19</v>
      </c>
    </row>
    <row r="227" customFormat="false" ht="12.75" hidden="false" customHeight="false" outlineLevel="0" collapsed="false">
      <c r="A227" s="0" t="s">
        <v>358</v>
      </c>
      <c r="B227" s="1" t="n">
        <v>4</v>
      </c>
      <c r="C227" s="1" t="n">
        <v>4</v>
      </c>
      <c r="D227" s="1" t="n">
        <v>3</v>
      </c>
      <c r="E227" s="1" t="n">
        <v>4</v>
      </c>
      <c r="F227" s="1" t="n">
        <v>3</v>
      </c>
      <c r="G227" s="1" t="n">
        <v>1</v>
      </c>
      <c r="H227" s="1" t="n">
        <v>4</v>
      </c>
      <c r="I227" s="1" t="n">
        <v>1</v>
      </c>
      <c r="J227" s="1" t="n">
        <v>7</v>
      </c>
      <c r="K227" s="9" t="s">
        <v>359</v>
      </c>
      <c r="L227" s="1" t="n">
        <v>3</v>
      </c>
      <c r="M227" s="1" t="n">
        <v>5.5</v>
      </c>
      <c r="N227" s="1" t="n">
        <f aca="false">((Warbands!B227-Values!$B$3)*Values!$C$3)+((Warbands!C227-Values!$B$4)*Values!$C$4)+((Warbands!D227-Values!$B$5)*Values!$C$5)+((Warbands!E227-Values!$B$6)*Values!$C$6)+((Warbands!F227-Values!$B$7)*Values!$C$7)+((Warbands!G227-Values!$B$8)*Values!$C$8)+((Warbands!H227-Values!$B$9)*Values!$C$9)+((Warbands!I227-Values!$B$10)*Values!$C$10)+((Warbands!J227-Values!$B$11)*Values!$C$11)</f>
        <v>2</v>
      </c>
      <c r="O227" s="1" t="n">
        <f aca="false">((L227+N227+M227)+Values!$B$13)</f>
        <v>15.5</v>
      </c>
    </row>
    <row r="228" customFormat="false" ht="12.75" hidden="false" customHeight="false" outlineLevel="0" collapsed="false">
      <c r="A228" s="0" t="s">
        <v>360</v>
      </c>
      <c r="B228" s="1" t="n">
        <v>4</v>
      </c>
      <c r="C228" s="1" t="n">
        <v>2</v>
      </c>
      <c r="D228" s="1" t="n">
        <v>4</v>
      </c>
      <c r="E228" s="1" t="n">
        <v>2</v>
      </c>
      <c r="F228" s="1" t="n">
        <v>2</v>
      </c>
      <c r="G228" s="1" t="n">
        <v>1</v>
      </c>
      <c r="H228" s="1" t="n">
        <v>4</v>
      </c>
      <c r="I228" s="1" t="n">
        <v>1</v>
      </c>
      <c r="J228" s="1" t="n">
        <v>8</v>
      </c>
      <c r="K228" s="9" t="s">
        <v>361</v>
      </c>
      <c r="L228" s="1" t="n">
        <v>1.5</v>
      </c>
      <c r="M228" s="1" t="n">
        <v>2.5</v>
      </c>
      <c r="N228" s="1" t="n">
        <f aca="false">((Warbands!B228-Values!$B$3)*Values!$C$3)+((Warbands!C228-Values!$B$4)*Values!$C$4)+((Warbands!D228-Values!$B$5)*Values!$C$5)+((Warbands!E228-Values!$B$6)*Values!$C$6)+((Warbands!F228-Values!$B$7)*Values!$C$7)+((Warbands!G228-Values!$B$8)*Values!$C$8)+((Warbands!H228-Values!$B$9)*Values!$C$9)+((Warbands!I228-Values!$B$10)*Values!$C$10)+((Warbands!J228-Values!$B$11)*Values!$C$11)</f>
        <v>-1.5</v>
      </c>
      <c r="O228" s="1" t="n">
        <f aca="false">((L228+N228+M228)+Values!$B$13)</f>
        <v>7.5</v>
      </c>
    </row>
    <row r="229" customFormat="false" ht="12.75" hidden="false" customHeight="false" outlineLevel="0" collapsed="false">
      <c r="A229" s="0" t="s">
        <v>362</v>
      </c>
      <c r="B229" s="1" t="n">
        <v>4</v>
      </c>
      <c r="C229" s="1" t="n">
        <v>4</v>
      </c>
      <c r="D229" s="1" t="n">
        <v>4</v>
      </c>
      <c r="E229" s="1" t="n">
        <v>3</v>
      </c>
      <c r="F229" s="1" t="n">
        <v>3</v>
      </c>
      <c r="G229" s="1" t="n">
        <v>1</v>
      </c>
      <c r="H229" s="1" t="n">
        <v>5</v>
      </c>
      <c r="I229" s="1" t="n">
        <v>2</v>
      </c>
      <c r="J229" s="1" t="n">
        <v>8</v>
      </c>
      <c r="K229" s="9" t="s">
        <v>363</v>
      </c>
      <c r="L229" s="1" t="n">
        <v>3</v>
      </c>
      <c r="M229" s="1" t="n">
        <v>6</v>
      </c>
      <c r="N229" s="1" t="n">
        <f aca="false">((Warbands!B229-Values!$B$3)*Values!$C$3)+((Warbands!C229-Values!$B$4)*Values!$C$4)+((Warbands!D229-Values!$B$5)*Values!$C$5)+((Warbands!E229-Values!$B$6)*Values!$C$6)+((Warbands!F229-Values!$B$7)*Values!$C$7)+((Warbands!G229-Values!$B$8)*Values!$C$8)+((Warbands!H229-Values!$B$9)*Values!$C$9)+((Warbands!I229-Values!$B$10)*Values!$C$10)+((Warbands!J229-Values!$B$11)*Values!$C$11)</f>
        <v>4.5</v>
      </c>
      <c r="O229" s="1" t="n">
        <f aca="false">((L229+N229+M229)+Values!$B$13)</f>
        <v>18.5</v>
      </c>
    </row>
    <row r="230" customFormat="false" ht="12.75" hidden="false" customHeight="false" outlineLevel="0" collapsed="false">
      <c r="A230" s="0" t="s">
        <v>364</v>
      </c>
      <c r="B230" s="1" t="n">
        <v>4</v>
      </c>
      <c r="C230" s="1" t="n">
        <v>3</v>
      </c>
      <c r="D230" s="1" t="n">
        <v>4</v>
      </c>
      <c r="E230" s="1" t="n">
        <v>3</v>
      </c>
      <c r="F230" s="1" t="n">
        <v>3</v>
      </c>
      <c r="G230" s="1" t="n">
        <v>1</v>
      </c>
      <c r="H230" s="1" t="n">
        <v>4</v>
      </c>
      <c r="I230" s="1" t="n">
        <v>1</v>
      </c>
      <c r="J230" s="1" t="n">
        <v>7</v>
      </c>
      <c r="K230" s="9" t="s">
        <v>365</v>
      </c>
      <c r="L230" s="1" t="n">
        <v>1.5</v>
      </c>
      <c r="M230" s="1" t="n">
        <v>2</v>
      </c>
      <c r="N230" s="1" t="n">
        <f aca="false">((Warbands!B230-Values!$B$3)*Values!$C$3)+((Warbands!C230-Values!$B$4)*Values!$C$4)+((Warbands!D230-Values!$B$5)*Values!$C$5)+((Warbands!E230-Values!$B$6)*Values!$C$6)+((Warbands!F230-Values!$B$7)*Values!$C$7)+((Warbands!G230-Values!$B$8)*Values!$C$8)+((Warbands!H230-Values!$B$9)*Values!$C$9)+((Warbands!I230-Values!$B$10)*Values!$C$10)+((Warbands!J230-Values!$B$11)*Values!$C$11)</f>
        <v>1.5</v>
      </c>
      <c r="O230" s="1" t="n">
        <f aca="false">((L230+N230+M230)+Values!$B$13)</f>
        <v>10</v>
      </c>
    </row>
    <row r="231" customFormat="false" ht="12.75" hidden="false" customHeight="false" outlineLevel="0" collapsed="false">
      <c r="A231" s="0" t="s">
        <v>366</v>
      </c>
      <c r="B231" s="1" t="n">
        <v>4</v>
      </c>
      <c r="C231" s="1" t="n">
        <v>3</v>
      </c>
      <c r="D231" s="1" t="n">
        <v>2</v>
      </c>
      <c r="E231" s="1" t="n">
        <v>3</v>
      </c>
      <c r="F231" s="1" t="n">
        <v>3</v>
      </c>
      <c r="G231" s="1" t="n">
        <v>1</v>
      </c>
      <c r="H231" s="1" t="n">
        <v>1</v>
      </c>
      <c r="I231" s="1" t="n">
        <v>1</v>
      </c>
      <c r="J231" s="1" t="n">
        <v>8</v>
      </c>
      <c r="K231" s="9" t="s">
        <v>367</v>
      </c>
      <c r="L231" s="1" t="n">
        <v>3</v>
      </c>
      <c r="M231" s="1" t="n">
        <v>1</v>
      </c>
      <c r="N231" s="1" t="n">
        <f aca="false">((Warbands!B231-Values!$B$3)*Values!$C$3)+((Warbands!C231-Values!$B$4)*Values!$C$4)+((Warbands!D231-Values!$B$5)*Values!$C$5)+((Warbands!E231-Values!$B$6)*Values!$C$6)+((Warbands!F231-Values!$B$7)*Values!$C$7)+((Warbands!G231-Values!$B$8)*Values!$C$8)+((Warbands!H231-Values!$B$9)*Values!$C$9)+((Warbands!I231-Values!$B$10)*Values!$C$10)+((Warbands!J231-Values!$B$11)*Values!$C$11)</f>
        <v>-1.5</v>
      </c>
      <c r="O231" s="1" t="n">
        <f aca="false">((L231+N231+M231)+Values!$B$13)</f>
        <v>7.5</v>
      </c>
    </row>
    <row r="232" customFormat="false" ht="12.75" hidden="false" customHeight="false" outlineLevel="0" collapsed="false">
      <c r="A232" s="0" t="s">
        <v>368</v>
      </c>
      <c r="B232" s="1" t="n">
        <v>6</v>
      </c>
      <c r="C232" s="1" t="n">
        <v>3</v>
      </c>
      <c r="D232" s="1" t="n">
        <v>2</v>
      </c>
      <c r="E232" s="1" t="n">
        <v>4</v>
      </c>
      <c r="F232" s="1" t="n">
        <v>4</v>
      </c>
      <c r="G232" s="1" t="n">
        <v>3</v>
      </c>
      <c r="H232" s="1" t="n">
        <v>3</v>
      </c>
      <c r="I232" s="1" t="n">
        <v>2</v>
      </c>
      <c r="J232" s="1" t="n">
        <v>7</v>
      </c>
      <c r="K232" s="9" t="s">
        <v>369</v>
      </c>
      <c r="L232" s="1" t="n">
        <v>0.5</v>
      </c>
      <c r="M232" s="1" t="n">
        <v>4</v>
      </c>
      <c r="N232" s="1" t="n">
        <f aca="false">((Warbands!B232-Values!$B$3)*Values!$C$3)+((Warbands!C232-Values!$B$4)*Values!$C$4)+((Warbands!D232-Values!$B$5)*Values!$C$5)+((Warbands!E232-Values!$B$6)*Values!$C$6)+((Warbands!F232-Values!$B$7)*Values!$C$7)+((Warbands!G232-Values!$B$8)*Values!$C$8)+((Warbands!H232-Values!$B$9)*Values!$C$9)+((Warbands!I232-Values!$B$10)*Values!$C$10)+((Warbands!J232-Values!$B$11)*Values!$C$11)</f>
        <v>10.5</v>
      </c>
      <c r="O232" s="1" t="n">
        <f aca="false">((L232+N232+M232)+Values!$B$13)</f>
        <v>20</v>
      </c>
    </row>
    <row r="233" customFormat="false" ht="12.75" hidden="false" customHeight="false" outlineLevel="0" collapsed="false">
      <c r="A233" s="0" t="s">
        <v>370</v>
      </c>
      <c r="B233" s="1" t="n">
        <v>4</v>
      </c>
      <c r="C233" s="1" t="n">
        <v>3</v>
      </c>
      <c r="D233" s="1" t="n">
        <v>4</v>
      </c>
      <c r="E233" s="1" t="n">
        <v>3</v>
      </c>
      <c r="F233" s="1" t="n">
        <v>3</v>
      </c>
      <c r="G233" s="1" t="n">
        <v>1</v>
      </c>
      <c r="H233" s="1" t="n">
        <v>4</v>
      </c>
      <c r="I233" s="1" t="n">
        <v>1</v>
      </c>
      <c r="J233" s="1" t="n">
        <v>8</v>
      </c>
      <c r="K233" s="9" t="s">
        <v>371</v>
      </c>
      <c r="L233" s="1" t="n">
        <v>2</v>
      </c>
      <c r="M233" s="1" t="n">
        <v>5</v>
      </c>
      <c r="N233" s="1" t="n">
        <f aca="false">((Warbands!B233-Values!$B$3)*Values!$C$3)+((Warbands!C233-Values!$B$4)*Values!$C$4)+((Warbands!D233-Values!$B$5)*Values!$C$5)+((Warbands!E233-Values!$B$6)*Values!$C$6)+((Warbands!F233-Values!$B$7)*Values!$C$7)+((Warbands!G233-Values!$B$8)*Values!$C$8)+((Warbands!H233-Values!$B$9)*Values!$C$9)+((Warbands!I233-Values!$B$10)*Values!$C$10)+((Warbands!J233-Values!$B$11)*Values!$C$11)</f>
        <v>2</v>
      </c>
      <c r="O233" s="1" t="n">
        <f aca="false">((L233+N233+M233)+Values!$B$13)</f>
        <v>14</v>
      </c>
    </row>
    <row r="234" customFormat="false" ht="12.75" hidden="false" customHeight="false" outlineLevel="0" collapsed="false">
      <c r="A234" s="0" t="s">
        <v>372</v>
      </c>
      <c r="B234" s="1" t="n">
        <v>4</v>
      </c>
      <c r="C234" s="1" t="n">
        <v>4</v>
      </c>
      <c r="D234" s="1" t="n">
        <v>3</v>
      </c>
      <c r="E234" s="1" t="n">
        <v>4</v>
      </c>
      <c r="F234" s="1" t="n">
        <v>4</v>
      </c>
      <c r="G234" s="1" t="n">
        <v>1</v>
      </c>
      <c r="H234" s="1" t="n">
        <v>4</v>
      </c>
      <c r="I234" s="1" t="n">
        <v>2</v>
      </c>
      <c r="J234" s="1" t="n">
        <v>7</v>
      </c>
      <c r="K234" s="9" t="s">
        <v>15</v>
      </c>
      <c r="L234" s="1" t="n">
        <v>-1</v>
      </c>
      <c r="M234" s="1" t="n">
        <v>4</v>
      </c>
      <c r="N234" s="1" t="n">
        <f aca="false">((Warbands!B234-Values!$B$3)*Values!$C$3)+((Warbands!C234-Values!$B$4)*Values!$C$4)+((Warbands!D234-Values!$B$5)*Values!$C$5)+((Warbands!E234-Values!$B$6)*Values!$C$6)+((Warbands!F234-Values!$B$7)*Values!$C$7)+((Warbands!G234-Values!$B$8)*Values!$C$8)+((Warbands!H234-Values!$B$9)*Values!$C$9)+((Warbands!I234-Values!$B$10)*Values!$C$10)+((Warbands!J234-Values!$B$11)*Values!$C$11)</f>
        <v>5.5</v>
      </c>
      <c r="O234" s="1" t="n">
        <f aca="false">((L234+N234+M234)+Values!$B$13)</f>
        <v>13.5</v>
      </c>
    </row>
    <row r="235" customFormat="false" ht="12.75" hidden="false" customHeight="false" outlineLevel="0" collapsed="false">
      <c r="A235" s="0" t="s">
        <v>373</v>
      </c>
      <c r="B235" s="1" t="n">
        <v>5</v>
      </c>
      <c r="C235" s="1" t="n">
        <v>4</v>
      </c>
      <c r="D235" s="1" t="n">
        <v>4</v>
      </c>
      <c r="E235" s="1" t="n">
        <v>3</v>
      </c>
      <c r="F235" s="1" t="n">
        <v>3</v>
      </c>
      <c r="G235" s="1" t="n">
        <v>1</v>
      </c>
      <c r="H235" s="1" t="n">
        <v>6</v>
      </c>
      <c r="I235" s="1" t="n">
        <v>1</v>
      </c>
      <c r="J235" s="1" t="n">
        <v>8</v>
      </c>
      <c r="K235" s="9" t="s">
        <v>374</v>
      </c>
      <c r="L235" s="1" t="n">
        <v>3</v>
      </c>
      <c r="M235" s="1" t="n">
        <v>5</v>
      </c>
      <c r="N235" s="1" t="n">
        <f aca="false">((Warbands!B235-Values!$B$3)*Values!$C$3)+((Warbands!C235-Values!$B$4)*Values!$C$4)+((Warbands!D235-Values!$B$5)*Values!$C$5)+((Warbands!E235-Values!$B$6)*Values!$C$6)+((Warbands!F235-Values!$B$7)*Values!$C$7)+((Warbands!G235-Values!$B$8)*Values!$C$8)+((Warbands!H235-Values!$B$9)*Values!$C$9)+((Warbands!I235-Values!$B$10)*Values!$C$10)+((Warbands!J235-Values!$B$11)*Values!$C$11)</f>
        <v>5</v>
      </c>
      <c r="O235" s="1" t="n">
        <f aca="false">((L235+N235+M235)+Values!$B$13)</f>
        <v>18</v>
      </c>
    </row>
    <row r="236" customFormat="false" ht="12.75" hidden="false" customHeight="false" outlineLevel="0" collapsed="false">
      <c r="A236" s="0" t="s">
        <v>375</v>
      </c>
      <c r="B236" s="1" t="n">
        <v>4</v>
      </c>
      <c r="C236" s="1" t="n">
        <v>3</v>
      </c>
      <c r="D236" s="1" t="n">
        <v>3</v>
      </c>
      <c r="E236" s="1" t="n">
        <v>5</v>
      </c>
      <c r="F236" s="1" t="n">
        <v>5</v>
      </c>
      <c r="G236" s="1" t="n">
        <v>3</v>
      </c>
      <c r="H236" s="1" t="n">
        <v>1</v>
      </c>
      <c r="I236" s="1" t="n">
        <v>3</v>
      </c>
      <c r="J236" s="1" t="n">
        <v>10</v>
      </c>
      <c r="K236" s="9" t="s">
        <v>376</v>
      </c>
      <c r="L236" s="1" t="n">
        <v>1.5</v>
      </c>
      <c r="M236" s="1" t="n">
        <v>10</v>
      </c>
      <c r="N236" s="1" t="n">
        <f aca="false">((Warbands!B236-Values!$B$3)*Values!$C$3)+((Warbands!C236-Values!$B$4)*Values!$C$4)+((Warbands!D236-Values!$B$5)*Values!$C$5)+((Warbands!E236-Values!$B$6)*Values!$C$6)+((Warbands!F236-Values!$B$7)*Values!$C$7)+((Warbands!G236-Values!$B$8)*Values!$C$8)+((Warbands!H236-Values!$B$9)*Values!$C$9)+((Warbands!I236-Values!$B$10)*Values!$C$10)+((Warbands!J236-Values!$B$11)*Values!$C$11)</f>
        <v>13.5</v>
      </c>
      <c r="O236" s="1" t="n">
        <f aca="false">((L236+N236+M236)+Values!$B$13)</f>
        <v>30</v>
      </c>
    </row>
    <row r="237" customFormat="false" ht="12.75" hidden="false" customHeight="false" outlineLevel="0" collapsed="false">
      <c r="A237" s="0" t="s">
        <v>377</v>
      </c>
      <c r="B237" s="1" t="n">
        <v>4</v>
      </c>
      <c r="C237" s="1" t="n">
        <v>3</v>
      </c>
      <c r="D237" s="1" t="n">
        <v>0</v>
      </c>
      <c r="E237" s="1" t="n">
        <v>1</v>
      </c>
      <c r="F237" s="1" t="n">
        <v>2</v>
      </c>
      <c r="G237" s="1" t="n">
        <v>1</v>
      </c>
      <c r="H237" s="1" t="n">
        <v>5</v>
      </c>
      <c r="I237" s="1" t="n">
        <v>1</v>
      </c>
      <c r="J237" s="1" t="n">
        <v>5</v>
      </c>
      <c r="K237" s="9" t="s">
        <v>378</v>
      </c>
      <c r="L237" s="1" t="n">
        <v>3.5</v>
      </c>
      <c r="M237" s="1"/>
      <c r="N237" s="1" t="n">
        <f aca="false">((Warbands!B237-Values!$B$3)*Values!$C$3)+((Warbands!C237-Values!$B$4)*Values!$C$4)+((Warbands!D237-Values!$B$5)*Values!$C$5)+((Warbands!E237-Values!$B$6)*Values!$C$6)+((Warbands!F237-Values!$B$7)*Values!$C$7)+((Warbands!G237-Values!$B$8)*Values!$C$8)+((Warbands!H237-Values!$B$9)*Values!$C$9)+((Warbands!I237-Values!$B$10)*Values!$C$10)+((Warbands!J237-Values!$B$11)*Values!$C$11)</f>
        <v>-7</v>
      </c>
      <c r="O237" s="1" t="n">
        <f aca="false">((L237+N237+M237)+Values!$B$13)</f>
        <v>1.5</v>
      </c>
    </row>
    <row r="238" customFormat="false" ht="12.75" hidden="false" customHeight="false" outlineLevel="0" collapsed="false">
      <c r="A238" s="0" t="s">
        <v>379</v>
      </c>
      <c r="B238" s="1" t="n">
        <v>4</v>
      </c>
      <c r="C238" s="1" t="n">
        <v>2</v>
      </c>
      <c r="D238" s="1" t="n">
        <v>2</v>
      </c>
      <c r="E238" s="1" t="n">
        <v>3</v>
      </c>
      <c r="F238" s="1" t="n">
        <v>3</v>
      </c>
      <c r="G238" s="1" t="n">
        <v>1</v>
      </c>
      <c r="H238" s="1" t="n">
        <v>4</v>
      </c>
      <c r="I238" s="1" t="n">
        <v>1</v>
      </c>
      <c r="J238" s="1" t="n">
        <v>7</v>
      </c>
      <c r="K238" s="9" t="s">
        <v>380</v>
      </c>
      <c r="L238" s="1" t="n">
        <v>2.5</v>
      </c>
      <c r="M238" s="1" t="n">
        <v>1</v>
      </c>
      <c r="N238" s="1" t="n">
        <f aca="false">((Warbands!B238-Values!$B$3)*Values!$C$3)+((Warbands!C238-Values!$B$4)*Values!$C$4)+((Warbands!D238-Values!$B$5)*Values!$C$5)+((Warbands!E238-Values!$B$6)*Values!$C$6)+((Warbands!F238-Values!$B$7)*Values!$C$7)+((Warbands!G238-Values!$B$8)*Values!$C$8)+((Warbands!H238-Values!$B$9)*Values!$C$9)+((Warbands!I238-Values!$B$10)*Values!$C$10)+((Warbands!J238-Values!$B$11)*Values!$C$11)</f>
        <v>-1</v>
      </c>
      <c r="O238" s="1" t="n">
        <f aca="false">((L238+N238+M238)+Values!$B$13)</f>
        <v>7.5</v>
      </c>
    </row>
    <row r="239" customFormat="false" ht="12.75" hidden="false" customHeight="false" outlineLevel="0" collapsed="false">
      <c r="A239" s="0" t="s">
        <v>381</v>
      </c>
      <c r="B239" s="1" t="n">
        <v>4</v>
      </c>
      <c r="C239" s="1" t="n">
        <v>3</v>
      </c>
      <c r="D239" s="1" t="n">
        <v>3</v>
      </c>
      <c r="E239" s="1" t="n">
        <v>3</v>
      </c>
      <c r="F239" s="1" t="n">
        <v>3</v>
      </c>
      <c r="G239" s="1" t="n">
        <v>1</v>
      </c>
      <c r="H239" s="1" t="n">
        <v>4</v>
      </c>
      <c r="I239" s="1" t="n">
        <v>1</v>
      </c>
      <c r="J239" s="1" t="n">
        <v>7</v>
      </c>
      <c r="K239" s="9" t="s">
        <v>382</v>
      </c>
      <c r="L239" s="1" t="n">
        <v>0.5</v>
      </c>
      <c r="M239" s="1" t="n">
        <v>1.5</v>
      </c>
      <c r="N239" s="1" t="n">
        <f aca="false">((Warbands!B239-Values!$B$3)*Values!$C$3)+((Warbands!C239-Values!$B$4)*Values!$C$4)+((Warbands!D239-Values!$B$5)*Values!$C$5)+((Warbands!E239-Values!$B$6)*Values!$C$6)+((Warbands!F239-Values!$B$7)*Values!$C$7)+((Warbands!G239-Values!$B$8)*Values!$C$8)+((Warbands!H239-Values!$B$9)*Values!$C$9)+((Warbands!I239-Values!$B$10)*Values!$C$10)+((Warbands!J239-Values!$B$11)*Values!$C$11)</f>
        <v>0.5</v>
      </c>
      <c r="O239" s="1" t="n">
        <f aca="false">((L239+N239+M239)+Values!$B$13)</f>
        <v>7.5</v>
      </c>
    </row>
    <row r="240" customFormat="false" ht="12.75" hidden="false" customHeight="false" outlineLevel="0" collapsed="false">
      <c r="A240" s="0" t="s">
        <v>383</v>
      </c>
      <c r="B240" s="1" t="n">
        <v>4</v>
      </c>
      <c r="C240" s="1" t="n">
        <v>3</v>
      </c>
      <c r="D240" s="1" t="n">
        <v>4</v>
      </c>
      <c r="E240" s="1" t="n">
        <v>3</v>
      </c>
      <c r="F240" s="1" t="n">
        <v>3</v>
      </c>
      <c r="G240" s="1" t="n">
        <v>1</v>
      </c>
      <c r="H240" s="1" t="n">
        <v>3</v>
      </c>
      <c r="I240" s="1" t="n">
        <v>1</v>
      </c>
      <c r="J240" s="1" t="n">
        <v>7</v>
      </c>
      <c r="K240" s="9" t="s">
        <v>384</v>
      </c>
      <c r="L240" s="1" t="n">
        <v>5</v>
      </c>
      <c r="M240" s="1" t="n">
        <v>3.5</v>
      </c>
      <c r="N240" s="1" t="n">
        <f aca="false">((Warbands!B240-Values!$B$3)*Values!$C$3)+((Warbands!C240-Values!$B$4)*Values!$C$4)+((Warbands!D240-Values!$B$5)*Values!$C$5)+((Warbands!E240-Values!$B$6)*Values!$C$6)+((Warbands!F240-Values!$B$7)*Values!$C$7)+((Warbands!G240-Values!$B$8)*Values!$C$8)+((Warbands!H240-Values!$B$9)*Values!$C$9)+((Warbands!I240-Values!$B$10)*Values!$C$10)+((Warbands!J240-Values!$B$11)*Values!$C$11)</f>
        <v>1</v>
      </c>
      <c r="O240" s="1" t="n">
        <f aca="false">((L240+N240+M240)+Values!$B$13)</f>
        <v>14.5</v>
      </c>
    </row>
    <row r="241" customFormat="false" ht="12.75" hidden="false" customHeight="false" outlineLevel="0" collapsed="false">
      <c r="A241" s="0" t="s">
        <v>385</v>
      </c>
      <c r="B241" s="1" t="n">
        <v>4</v>
      </c>
      <c r="C241" s="1" t="n">
        <v>4</v>
      </c>
      <c r="D241" s="1" t="n">
        <v>3</v>
      </c>
      <c r="E241" s="1" t="n">
        <v>3</v>
      </c>
      <c r="F241" s="1" t="n">
        <v>3</v>
      </c>
      <c r="G241" s="1" t="n">
        <v>1</v>
      </c>
      <c r="H241" s="1" t="n">
        <v>5</v>
      </c>
      <c r="I241" s="1" t="n">
        <v>1</v>
      </c>
      <c r="J241" s="1" t="n">
        <v>7</v>
      </c>
      <c r="K241" s="9" t="s">
        <v>386</v>
      </c>
      <c r="L241" s="1" t="n">
        <v>4.5</v>
      </c>
      <c r="M241" s="1" t="n">
        <v>5</v>
      </c>
      <c r="N241" s="1" t="n">
        <f aca="false">((Warbands!B241-Values!$B$3)*Values!$C$3)+((Warbands!C241-Values!$B$4)*Values!$C$4)+((Warbands!D241-Values!$B$5)*Values!$C$5)+((Warbands!E241-Values!$B$6)*Values!$C$6)+((Warbands!F241-Values!$B$7)*Values!$C$7)+((Warbands!G241-Values!$B$8)*Values!$C$8)+((Warbands!H241-Values!$B$9)*Values!$C$9)+((Warbands!I241-Values!$B$10)*Values!$C$10)+((Warbands!J241-Values!$B$11)*Values!$C$11)</f>
        <v>1.5</v>
      </c>
      <c r="O241" s="1" t="n">
        <f aca="false">((L241+N241+M241)+Values!$B$13)</f>
        <v>16</v>
      </c>
    </row>
    <row r="242" customFormat="false" ht="12.75" hidden="false" customHeight="false" outlineLevel="0" collapsed="false">
      <c r="A242" s="0" t="s">
        <v>387</v>
      </c>
      <c r="B242" s="1" t="n">
        <v>4</v>
      </c>
      <c r="C242" s="1" t="n">
        <v>2</v>
      </c>
      <c r="D242" s="1" t="n">
        <v>2</v>
      </c>
      <c r="E242" s="1" t="n">
        <v>3</v>
      </c>
      <c r="F242" s="1" t="n">
        <v>3</v>
      </c>
      <c r="G242" s="1" t="n">
        <v>1</v>
      </c>
      <c r="H242" s="1" t="n">
        <v>4</v>
      </c>
      <c r="I242" s="1" t="n">
        <v>1</v>
      </c>
      <c r="J242" s="1" t="n">
        <v>8</v>
      </c>
      <c r="K242" s="9" t="s">
        <v>388</v>
      </c>
      <c r="L242" s="1" t="n">
        <v>3</v>
      </c>
      <c r="M242" s="1" t="n">
        <v>0.5</v>
      </c>
      <c r="N242" s="1" t="n">
        <f aca="false">((Warbands!B242-Values!$B$3)*Values!$C$3)+((Warbands!C242-Values!$B$4)*Values!$C$4)+((Warbands!D242-Values!$B$5)*Values!$C$5)+((Warbands!E242-Values!$B$6)*Values!$C$6)+((Warbands!F242-Values!$B$7)*Values!$C$7)+((Warbands!G242-Values!$B$8)*Values!$C$8)+((Warbands!H242-Values!$B$9)*Values!$C$9)+((Warbands!I242-Values!$B$10)*Values!$C$10)+((Warbands!J242-Values!$B$11)*Values!$C$11)</f>
        <v>-0.5</v>
      </c>
      <c r="O242" s="1" t="n">
        <f aca="false">((L242+N242+M242)+Values!$B$13)</f>
        <v>8</v>
      </c>
    </row>
    <row r="243" customFormat="false" ht="12.75" hidden="false" customHeight="false" outlineLevel="0" collapsed="false">
      <c r="A243" s="0" t="s">
        <v>389</v>
      </c>
      <c r="B243" s="1" t="n">
        <v>4</v>
      </c>
      <c r="C243" s="1" t="n">
        <v>2</v>
      </c>
      <c r="D243" s="1" t="n">
        <v>2</v>
      </c>
      <c r="E243" s="1" t="n">
        <v>2</v>
      </c>
      <c r="F243" s="1" t="n">
        <v>3</v>
      </c>
      <c r="G243" s="1" t="n">
        <v>1</v>
      </c>
      <c r="H243" s="1" t="n">
        <v>4</v>
      </c>
      <c r="I243" s="1" t="n">
        <v>1</v>
      </c>
      <c r="J243" s="1" t="n">
        <v>7</v>
      </c>
      <c r="K243" s="9" t="s">
        <v>390</v>
      </c>
      <c r="L243" s="1" t="n">
        <v>4.5</v>
      </c>
      <c r="M243" s="1" t="n">
        <v>0.5</v>
      </c>
      <c r="N243" s="1" t="n">
        <f aca="false">((Warbands!B243-Values!$B$3)*Values!$C$3)+((Warbands!C243-Values!$B$4)*Values!$C$4)+((Warbands!D243-Values!$B$5)*Values!$C$5)+((Warbands!E243-Values!$B$6)*Values!$C$6)+((Warbands!F243-Values!$B$7)*Values!$C$7)+((Warbands!G243-Values!$B$8)*Values!$C$8)+((Warbands!H243-Values!$B$9)*Values!$C$9)+((Warbands!I243-Values!$B$10)*Values!$C$10)+((Warbands!J243-Values!$B$11)*Values!$C$11)</f>
        <v>-2</v>
      </c>
      <c r="O243" s="1" t="n">
        <f aca="false">((L243+N243+M243)+Values!$B$13)</f>
        <v>8</v>
      </c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L244" s="1"/>
      <c r="M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</row>
    <row r="246" customFormat="false" ht="12.75" hidden="false" customHeight="false" outlineLevel="0" collapsed="false">
      <c r="A246" s="7" t="s">
        <v>391</v>
      </c>
      <c r="B246" s="13" t="s">
        <v>68</v>
      </c>
      <c r="C246" s="13" t="s">
        <v>10</v>
      </c>
      <c r="D246" s="13" t="s">
        <v>13</v>
      </c>
      <c r="E246" s="13" t="s">
        <v>69</v>
      </c>
      <c r="F246" s="13" t="s">
        <v>70</v>
      </c>
      <c r="G246" s="13" t="s">
        <v>71</v>
      </c>
      <c r="H246" s="13" t="s">
        <v>72</v>
      </c>
      <c r="I246" s="13" t="s">
        <v>73</v>
      </c>
      <c r="J246" s="13" t="s">
        <v>74</v>
      </c>
      <c r="K246" s="13" t="s">
        <v>75</v>
      </c>
      <c r="L246" s="18" t="s">
        <v>76</v>
      </c>
      <c r="M246" s="18" t="s">
        <v>77</v>
      </c>
      <c r="N246" s="18" t="s">
        <v>78</v>
      </c>
      <c r="O246" s="13" t="s">
        <v>79</v>
      </c>
    </row>
    <row r="247" customFormat="false" ht="12.75" hidden="false" customHeight="false" outlineLevel="0" collapsed="false">
      <c r="A247" s="0" t="s">
        <v>392</v>
      </c>
      <c r="B247" s="1" t="n">
        <v>5</v>
      </c>
      <c r="C247" s="1" t="n">
        <v>8</v>
      </c>
      <c r="D247" s="1" t="n">
        <v>4</v>
      </c>
      <c r="E247" s="1" t="n">
        <v>4</v>
      </c>
      <c r="F247" s="1" t="n">
        <v>3</v>
      </c>
      <c r="G247" s="1" t="n">
        <v>2</v>
      </c>
      <c r="H247" s="1" t="n">
        <v>7</v>
      </c>
      <c r="I247" s="1" t="n">
        <v>3</v>
      </c>
      <c r="J247" s="1" t="n">
        <v>8</v>
      </c>
      <c r="K247" s="9" t="s">
        <v>393</v>
      </c>
      <c r="L247" s="1" t="n">
        <v>14</v>
      </c>
      <c r="M247" s="1" t="n">
        <v>4.5</v>
      </c>
      <c r="N247" s="1" t="n">
        <f aca="false">((Warbands!B247-Values!$B$3)*Values!$C$3)+((Warbands!C247-Values!$B$4)*Values!$C$4)+((Warbands!D247-Values!$B$5)*Values!$C$5)+((Warbands!E247-Values!$B$6)*Values!$C$6)+((Warbands!F247-Values!$B$7)*Values!$C$7)+((Warbands!G247-Values!$B$8)*Values!$C$8)+((Warbands!H247-Values!$B$9)*Values!$C$9)+((Warbands!I247-Values!$B$10)*Values!$C$10)+((Warbands!J247-Values!$B$11)*Values!$C$11)</f>
        <v>13.5</v>
      </c>
      <c r="O247" s="1" t="n">
        <f aca="false">((L247+N247+M247)+Values!$B$13)</f>
        <v>37</v>
      </c>
    </row>
    <row r="248" customFormat="false" ht="12.75" hidden="false" customHeight="false" outlineLevel="0" collapsed="false">
      <c r="A248" s="19" t="s">
        <v>394</v>
      </c>
      <c r="B248" s="1" t="n">
        <v>4</v>
      </c>
      <c r="C248" s="1" t="n">
        <v>5</v>
      </c>
      <c r="D248" s="1" t="n">
        <v>3</v>
      </c>
      <c r="E248" s="1" t="n">
        <v>4</v>
      </c>
      <c r="F248" s="1" t="n">
        <v>4</v>
      </c>
      <c r="G248" s="1" t="n">
        <v>2</v>
      </c>
      <c r="H248" s="1" t="n">
        <v>4</v>
      </c>
      <c r="I248" s="1" t="n">
        <v>3</v>
      </c>
      <c r="J248" s="1" t="n">
        <v>10</v>
      </c>
      <c r="K248" s="9" t="s">
        <v>395</v>
      </c>
      <c r="L248" s="1" t="n">
        <v>18.5</v>
      </c>
      <c r="M248" s="1" t="n">
        <v>5.5</v>
      </c>
      <c r="N248" s="1" t="n">
        <f aca="false">((Warbands!B248-Values!$B$3)*Values!$C$3)+((Warbands!C248-Values!$B$4)*Values!$C$4)+((Warbands!D248-Values!$B$5)*Values!$C$5)+((Warbands!E248-Values!$B$6)*Values!$C$6)+((Warbands!F248-Values!$B$7)*Values!$C$7)+((Warbands!G248-Values!$B$8)*Values!$C$8)+((Warbands!H248-Values!$B$9)*Values!$C$9)+((Warbands!I248-Values!$B$10)*Values!$C$10)+((Warbands!J248-Values!$B$11)*Values!$C$11)</f>
        <v>11</v>
      </c>
      <c r="O248" s="1" t="n">
        <f aca="false">((L248+N248+M248)+Values!$B$13)</f>
        <v>40</v>
      </c>
    </row>
    <row r="249" customFormat="false" ht="12.75" hidden="false" customHeight="false" outlineLevel="0" collapsed="false">
      <c r="A249" s="15" t="s">
        <v>396</v>
      </c>
      <c r="B249" s="1" t="n">
        <v>6</v>
      </c>
      <c r="C249" s="1" t="n">
        <v>6</v>
      </c>
      <c r="D249" s="1" t="n">
        <v>6</v>
      </c>
      <c r="E249" s="1" t="n">
        <v>4</v>
      </c>
      <c r="F249" s="1" t="n">
        <v>4</v>
      </c>
      <c r="G249" s="1" t="n">
        <v>2</v>
      </c>
      <c r="H249" s="1" t="n">
        <v>9</v>
      </c>
      <c r="I249" s="1" t="n">
        <v>3</v>
      </c>
      <c r="J249" s="1" t="n">
        <v>9</v>
      </c>
      <c r="K249" s="9" t="s">
        <v>397</v>
      </c>
      <c r="L249" s="1" t="n">
        <v>16.5</v>
      </c>
      <c r="M249" s="1" t="n">
        <v>6.5</v>
      </c>
      <c r="N249" s="1" t="n">
        <f aca="false">((Warbands!B249-Values!$B$3)*Values!$C$3)+((Warbands!C249-Values!$B$4)*Values!$C$4)+((Warbands!D249-Values!$B$5)*Values!$C$5)+((Warbands!E249-Values!$B$6)*Values!$C$6)+((Warbands!F249-Values!$B$7)*Values!$C$7)+((Warbands!G249-Values!$B$8)*Values!$C$8)+((Warbands!H249-Values!$B$9)*Values!$C$9)+((Warbands!I249-Values!$B$10)*Values!$C$10)+((Warbands!J249-Values!$B$11)*Values!$C$11)</f>
        <v>19.5</v>
      </c>
      <c r="O249" s="1" t="n">
        <f aca="false">((L249+N249+M249)+Values!$B$13)</f>
        <v>47.5</v>
      </c>
    </row>
    <row r="250" customFormat="false" ht="12.75" hidden="false" customHeight="false" outlineLevel="0" collapsed="false">
      <c r="A250" s="0" t="s">
        <v>398</v>
      </c>
      <c r="B250" s="1" t="n">
        <v>5</v>
      </c>
      <c r="C250" s="1" t="n">
        <v>7</v>
      </c>
      <c r="D250" s="1" t="n">
        <v>5</v>
      </c>
      <c r="E250" s="1" t="n">
        <v>4</v>
      </c>
      <c r="F250" s="1" t="n">
        <v>3</v>
      </c>
      <c r="G250" s="1" t="n">
        <v>2</v>
      </c>
      <c r="H250" s="1" t="n">
        <v>7</v>
      </c>
      <c r="I250" s="1" t="n">
        <v>2</v>
      </c>
      <c r="J250" s="1" t="n">
        <v>8</v>
      </c>
      <c r="K250" s="9" t="s">
        <v>399</v>
      </c>
      <c r="L250" s="1" t="n">
        <v>11</v>
      </c>
      <c r="M250" s="1" t="n">
        <v>9</v>
      </c>
      <c r="N250" s="1" t="n">
        <f aca="false">((Warbands!B250-Values!$B$3)*Values!$C$3)+((Warbands!C250-Values!$B$4)*Values!$C$4)+((Warbands!D250-Values!$B$5)*Values!$C$5)+((Warbands!E250-Values!$B$6)*Values!$C$6)+((Warbands!F250-Values!$B$7)*Values!$C$7)+((Warbands!G250-Values!$B$8)*Values!$C$8)+((Warbands!H250-Values!$B$9)*Values!$C$9)+((Warbands!I250-Values!$B$10)*Values!$C$10)+((Warbands!J250-Values!$B$11)*Values!$C$11)</f>
        <v>12.5</v>
      </c>
      <c r="O250" s="1" t="n">
        <f aca="false">((L250+N250+M250)+Values!$B$13)</f>
        <v>37.5</v>
      </c>
    </row>
    <row r="251" customFormat="false" ht="12.75" hidden="false" customHeight="false" outlineLevel="0" collapsed="false">
      <c r="A251" s="0" t="s">
        <v>400</v>
      </c>
      <c r="B251" s="1" t="n">
        <v>4</v>
      </c>
      <c r="C251" s="1" t="n">
        <v>6</v>
      </c>
      <c r="D251" s="1" t="n">
        <v>3</v>
      </c>
      <c r="E251" s="1" t="n">
        <v>4</v>
      </c>
      <c r="F251" s="1" t="n">
        <v>4</v>
      </c>
      <c r="G251" s="1" t="n">
        <v>2</v>
      </c>
      <c r="H251" s="1" t="n">
        <v>4</v>
      </c>
      <c r="I251" s="1" t="n">
        <v>2</v>
      </c>
      <c r="J251" s="1" t="n">
        <v>8</v>
      </c>
      <c r="K251" s="9" t="s">
        <v>401</v>
      </c>
      <c r="L251" s="1" t="n">
        <v>9</v>
      </c>
      <c r="M251" s="1" t="n">
        <v>3.5</v>
      </c>
      <c r="N251" s="1" t="n">
        <f aca="false">((Warbands!B251-Values!$B$3)*Values!$C$3)+((Warbands!C251-Values!$B$4)*Values!$C$4)+((Warbands!D251-Values!$B$5)*Values!$C$5)+((Warbands!E251-Values!$B$6)*Values!$C$6)+((Warbands!F251-Values!$B$7)*Values!$C$7)+((Warbands!G251-Values!$B$8)*Values!$C$8)+((Warbands!H251-Values!$B$9)*Values!$C$9)+((Warbands!I251-Values!$B$10)*Values!$C$10)+((Warbands!J251-Values!$B$11)*Values!$C$11)</f>
        <v>9</v>
      </c>
      <c r="O251" s="1" t="n">
        <f aca="false">((L251+N251+M251)+Values!$B$13)</f>
        <v>26.5</v>
      </c>
    </row>
    <row r="252" customFormat="false" ht="12.75" hidden="false" customHeight="false" outlineLevel="0" collapsed="false">
      <c r="A252" s="0" t="s">
        <v>402</v>
      </c>
      <c r="B252" s="1" t="n">
        <v>4</v>
      </c>
      <c r="C252" s="1" t="n">
        <v>3</v>
      </c>
      <c r="D252" s="1" t="n">
        <v>6</v>
      </c>
      <c r="E252" s="1" t="n">
        <v>4</v>
      </c>
      <c r="F252" s="1" t="n">
        <v>3</v>
      </c>
      <c r="G252" s="1" t="n">
        <v>2</v>
      </c>
      <c r="H252" s="1" t="n">
        <v>6</v>
      </c>
      <c r="I252" s="1" t="n">
        <v>1</v>
      </c>
      <c r="J252" s="1" t="n">
        <v>7</v>
      </c>
      <c r="K252" s="9" t="s">
        <v>403</v>
      </c>
      <c r="L252" s="1" t="n">
        <v>9</v>
      </c>
      <c r="M252" s="1" t="n">
        <v>8.5</v>
      </c>
      <c r="N252" s="1" t="n">
        <f aca="false">((Warbands!B252-Values!$B$3)*Values!$C$3)+((Warbands!C252-Values!$B$4)*Values!$C$4)+((Warbands!D252-Values!$B$5)*Values!$C$5)+((Warbands!E252-Values!$B$6)*Values!$C$6)+((Warbands!F252-Values!$B$7)*Values!$C$7)+((Warbands!G252-Values!$B$8)*Values!$C$8)+((Warbands!H252-Values!$B$9)*Values!$C$9)+((Warbands!I252-Values!$B$10)*Values!$C$10)+((Warbands!J252-Values!$B$11)*Values!$C$11)</f>
        <v>7.5</v>
      </c>
      <c r="O252" s="1" t="n">
        <f aca="false">((L252+N252+M252)+Values!$B$13)</f>
        <v>30</v>
      </c>
    </row>
    <row r="253" customFormat="false" ht="12.75" hidden="false" customHeight="false" outlineLevel="0" collapsed="false">
      <c r="A253" s="0" t="s">
        <v>404</v>
      </c>
      <c r="B253" s="1" t="n">
        <v>4</v>
      </c>
      <c r="C253" s="1" t="n">
        <v>3</v>
      </c>
      <c r="D253" s="1" t="n">
        <v>3</v>
      </c>
      <c r="E253" s="1" t="n">
        <v>4</v>
      </c>
      <c r="F253" s="1" t="n">
        <v>4</v>
      </c>
      <c r="G253" s="1" t="n">
        <v>2</v>
      </c>
      <c r="H253" s="1" t="n">
        <v>3</v>
      </c>
      <c r="I253" s="1" t="n">
        <v>1</v>
      </c>
      <c r="J253" s="1" t="n">
        <v>8</v>
      </c>
      <c r="K253" s="9" t="s">
        <v>405</v>
      </c>
      <c r="L253" s="1" t="n">
        <v>12</v>
      </c>
      <c r="M253" s="1" t="n">
        <v>1</v>
      </c>
      <c r="N253" s="1" t="n">
        <f aca="false">((Warbands!B253-Values!$B$3)*Values!$C$3)+((Warbands!C253-Values!$B$4)*Values!$C$4)+((Warbands!D253-Values!$B$5)*Values!$C$5)+((Warbands!E253-Values!$B$6)*Values!$C$6)+((Warbands!F253-Values!$B$7)*Values!$C$7)+((Warbands!G253-Values!$B$8)*Values!$C$8)+((Warbands!H253-Values!$B$9)*Values!$C$9)+((Warbands!I253-Values!$B$10)*Values!$C$10)+((Warbands!J253-Values!$B$11)*Values!$C$11)</f>
        <v>5.5</v>
      </c>
      <c r="O253" s="1" t="n">
        <f aca="false">((L253+N253+M253)+Values!$B$13)</f>
        <v>23.5</v>
      </c>
    </row>
    <row r="254" customFormat="false" ht="12.75" hidden="false" customHeight="false" outlineLevel="0" collapsed="false">
      <c r="A254" s="14" t="s">
        <v>406</v>
      </c>
      <c r="B254" s="1" t="n">
        <v>4</v>
      </c>
      <c r="C254" s="1" t="n">
        <v>3</v>
      </c>
      <c r="D254" s="1" t="n">
        <v>3</v>
      </c>
      <c r="E254" s="1" t="n">
        <v>3</v>
      </c>
      <c r="F254" s="1" t="n">
        <v>4</v>
      </c>
      <c r="G254" s="1" t="n">
        <v>3</v>
      </c>
      <c r="H254" s="1" t="n">
        <v>5</v>
      </c>
      <c r="I254" s="1" t="n">
        <v>2</v>
      </c>
      <c r="J254" s="1" t="n">
        <v>8</v>
      </c>
      <c r="K254" s="9" t="s">
        <v>407</v>
      </c>
      <c r="L254" s="1" t="n">
        <v>13.5</v>
      </c>
      <c r="M254" s="1" t="n">
        <v>3</v>
      </c>
      <c r="N254" s="1" t="n">
        <f aca="false">((Warbands!B254-Values!$B$3)*Values!$C$3)+((Warbands!C254-Values!$B$4)*Values!$C$4)+((Warbands!D254-Values!$B$5)*Values!$C$5)+((Warbands!E254-Values!$B$6)*Values!$C$6)+((Warbands!F254-Values!$B$7)*Values!$C$7)+((Warbands!G254-Values!$B$8)*Values!$C$8)+((Warbands!H254-Values!$B$9)*Values!$C$9)+((Warbands!I254-Values!$B$10)*Values!$C$10)+((Warbands!J254-Values!$B$11)*Values!$C$11)</f>
        <v>9</v>
      </c>
      <c r="O254" s="1" t="n">
        <f aca="false">((L254+N254+M254)+Values!$B$13)</f>
        <v>30.5</v>
      </c>
    </row>
    <row r="255" customFormat="false" ht="12.75" hidden="false" customHeight="false" outlineLevel="0" collapsed="false">
      <c r="A255" s="0" t="s">
        <v>408</v>
      </c>
      <c r="B255" s="1" t="n">
        <v>4</v>
      </c>
      <c r="C255" s="1" t="n">
        <v>4</v>
      </c>
      <c r="D255" s="1" t="n">
        <v>4</v>
      </c>
      <c r="E255" s="1" t="n">
        <v>4</v>
      </c>
      <c r="F255" s="1" t="n">
        <v>3</v>
      </c>
      <c r="G255" s="1" t="n">
        <v>2</v>
      </c>
      <c r="H255" s="1" t="n">
        <v>4</v>
      </c>
      <c r="I255" s="1" t="n">
        <v>2</v>
      </c>
      <c r="J255" s="1" t="n">
        <v>7</v>
      </c>
      <c r="K255" s="9" t="s">
        <v>409</v>
      </c>
      <c r="L255" s="1" t="n">
        <v>4.5</v>
      </c>
      <c r="M255" s="1" t="n">
        <v>1.5</v>
      </c>
      <c r="N255" s="1" t="n">
        <f aca="false">((Warbands!B255-Values!$B$3)*Values!$C$3)+((Warbands!C255-Values!$B$4)*Values!$C$4)+((Warbands!D255-Values!$B$5)*Values!$C$5)+((Warbands!E255-Values!$B$6)*Values!$C$6)+((Warbands!F255-Values!$B$7)*Values!$C$7)+((Warbands!G255-Values!$B$8)*Values!$C$8)+((Warbands!H255-Values!$B$9)*Values!$C$9)+((Warbands!I255-Values!$B$10)*Values!$C$10)+((Warbands!J255-Values!$B$11)*Values!$C$11)</f>
        <v>6.5</v>
      </c>
      <c r="O255" s="1" t="n">
        <f aca="false">((L255+N255+M255)+Values!$B$13)</f>
        <v>17.5</v>
      </c>
    </row>
    <row r="256" customFormat="false" ht="12.75" hidden="false" customHeight="false" outlineLevel="0" collapsed="false">
      <c r="A256" s="0" t="s">
        <v>410</v>
      </c>
      <c r="B256" s="1" t="n">
        <v>4</v>
      </c>
      <c r="C256" s="1" t="n">
        <v>5</v>
      </c>
      <c r="D256" s="1" t="n">
        <v>4</v>
      </c>
      <c r="E256" s="1" t="n">
        <v>3</v>
      </c>
      <c r="F256" s="1" t="n">
        <v>3</v>
      </c>
      <c r="G256" s="1" t="n">
        <v>2</v>
      </c>
      <c r="H256" s="1" t="n">
        <v>5</v>
      </c>
      <c r="I256" s="1" t="n">
        <v>2</v>
      </c>
      <c r="J256" s="1" t="n">
        <v>8</v>
      </c>
      <c r="K256" s="9" t="s">
        <v>411</v>
      </c>
      <c r="L256" s="1" t="n">
        <v>6.5</v>
      </c>
      <c r="M256" s="1" t="n">
        <v>2.5</v>
      </c>
      <c r="N256" s="1" t="n">
        <f aca="false">((Warbands!B256-Values!$B$3)*Values!$C$3)+((Warbands!C256-Values!$B$4)*Values!$C$4)+((Warbands!D256-Values!$B$5)*Values!$C$5)+((Warbands!E256-Values!$B$6)*Values!$C$6)+((Warbands!F256-Values!$B$7)*Values!$C$7)+((Warbands!G256-Values!$B$8)*Values!$C$8)+((Warbands!H256-Values!$B$9)*Values!$C$9)+((Warbands!I256-Values!$B$10)*Values!$C$10)+((Warbands!J256-Values!$B$11)*Values!$C$11)</f>
        <v>7</v>
      </c>
      <c r="O256" s="1" t="n">
        <f aca="false">((L256+N256+M256)+Values!$B$13)</f>
        <v>21</v>
      </c>
    </row>
    <row r="257" customFormat="false" ht="12.75" hidden="false" customHeight="false" outlineLevel="0" collapsed="false">
      <c r="A257" s="0" t="s">
        <v>412</v>
      </c>
      <c r="B257" s="1" t="n">
        <v>5</v>
      </c>
      <c r="C257" s="1" t="n">
        <v>5</v>
      </c>
      <c r="D257" s="1" t="n">
        <v>4</v>
      </c>
      <c r="E257" s="1" t="n">
        <v>4</v>
      </c>
      <c r="F257" s="1" t="n">
        <v>4</v>
      </c>
      <c r="G257" s="1" t="n">
        <v>2</v>
      </c>
      <c r="H257" s="1" t="n">
        <v>5</v>
      </c>
      <c r="I257" s="1" t="n">
        <v>4</v>
      </c>
      <c r="J257" s="1" t="n">
        <v>8</v>
      </c>
      <c r="K257" s="9" t="s">
        <v>413</v>
      </c>
      <c r="L257" s="1" t="n">
        <v>10</v>
      </c>
      <c r="M257" s="1" t="n">
        <v>10.5</v>
      </c>
      <c r="N257" s="1" t="n">
        <f aca="false">((Warbands!B257-Values!$B$3)*Values!$C$3)+((Warbands!C257-Values!$B$4)*Values!$C$4)+((Warbands!D257-Values!$B$5)*Values!$C$5)+((Warbands!E257-Values!$B$6)*Values!$C$6)+((Warbands!F257-Values!$B$7)*Values!$C$7)+((Warbands!G257-Values!$B$8)*Values!$C$8)+((Warbands!H257-Values!$B$9)*Values!$C$9)+((Warbands!I257-Values!$B$10)*Values!$C$10)+((Warbands!J257-Values!$B$11)*Values!$C$11)</f>
        <v>14.5</v>
      </c>
      <c r="O257" s="1" t="n">
        <f aca="false">((L257+N257+M257)+Values!$B$13)</f>
        <v>40</v>
      </c>
    </row>
    <row r="258" customFormat="false" ht="12.75" hidden="false" customHeight="false" outlineLevel="0" collapsed="false">
      <c r="A258" s="0" t="s">
        <v>414</v>
      </c>
      <c r="B258" s="1" t="n">
        <v>4</v>
      </c>
      <c r="C258" s="1" t="n">
        <v>3</v>
      </c>
      <c r="D258" s="1" t="n">
        <v>2</v>
      </c>
      <c r="E258" s="1" t="n">
        <v>3</v>
      </c>
      <c r="F258" s="1" t="n">
        <v>3</v>
      </c>
      <c r="G258" s="1" t="n">
        <v>2</v>
      </c>
      <c r="H258" s="1" t="n">
        <v>4</v>
      </c>
      <c r="I258" s="1" t="n">
        <v>1</v>
      </c>
      <c r="J258" s="1" t="n">
        <v>8</v>
      </c>
      <c r="K258" s="9" t="s">
        <v>415</v>
      </c>
      <c r="L258" s="1" t="n">
        <v>21</v>
      </c>
      <c r="M258" s="1" t="n">
        <v>4</v>
      </c>
      <c r="N258" s="1" t="n">
        <f aca="false">((Warbands!B258-Values!$B$3)*Values!$C$3)+((Warbands!C258-Values!$B$4)*Values!$C$4)+((Warbands!D258-Values!$B$5)*Values!$C$5)+((Warbands!E258-Values!$B$6)*Values!$C$6)+((Warbands!F258-Values!$B$7)*Values!$C$7)+((Warbands!G258-Values!$B$8)*Values!$C$8)+((Warbands!H258-Values!$B$9)*Values!$C$9)+((Warbands!I258-Values!$B$10)*Values!$C$10)+((Warbands!J258-Values!$B$11)*Values!$C$11)</f>
        <v>2</v>
      </c>
      <c r="O258" s="1" t="n">
        <f aca="false">((L258+N258+M258)+Values!$B$13)</f>
        <v>32</v>
      </c>
    </row>
    <row r="259" customFormat="false" ht="12.75" hidden="false" customHeight="false" outlineLevel="0" collapsed="false">
      <c r="A259" s="15" t="s">
        <v>416</v>
      </c>
      <c r="B259" s="1" t="n">
        <v>6</v>
      </c>
      <c r="C259" s="1" t="n">
        <v>4</v>
      </c>
      <c r="D259" s="1" t="n">
        <v>4</v>
      </c>
      <c r="E259" s="1" t="n">
        <v>4</v>
      </c>
      <c r="F259" s="1" t="n">
        <v>4</v>
      </c>
      <c r="G259" s="1" t="n">
        <v>2</v>
      </c>
      <c r="H259" s="1" t="n">
        <v>3</v>
      </c>
      <c r="I259" s="1" t="n">
        <v>2</v>
      </c>
      <c r="J259" s="1" t="n">
        <v>8</v>
      </c>
      <c r="K259" s="9" t="s">
        <v>417</v>
      </c>
      <c r="L259" s="1" t="n">
        <v>8.5</v>
      </c>
      <c r="M259" s="1" t="n">
        <v>1</v>
      </c>
      <c r="N259" s="1" t="n">
        <f aca="false">((Warbands!B259-Values!$B$3)*Values!$C$3)+((Warbands!C259-Values!$B$4)*Values!$C$4)+((Warbands!D259-Values!$B$5)*Values!$C$5)+((Warbands!E259-Values!$B$6)*Values!$C$6)+((Warbands!F259-Values!$B$7)*Values!$C$7)+((Warbands!G259-Values!$B$8)*Values!$C$8)+((Warbands!H259-Values!$B$9)*Values!$C$9)+((Warbands!I259-Values!$B$10)*Values!$C$10)+((Warbands!J259-Values!$B$11)*Values!$C$11)</f>
        <v>11.5</v>
      </c>
      <c r="O259" s="1" t="n">
        <f aca="false">((L259+N259+M259)+Values!$B$13)</f>
        <v>26</v>
      </c>
    </row>
    <row r="260" customFormat="false" ht="12.75" hidden="false" customHeight="false" outlineLevel="0" collapsed="false">
      <c r="A260" s="0" t="s">
        <v>418</v>
      </c>
      <c r="B260" s="1" t="n">
        <v>4</v>
      </c>
      <c r="C260" s="1" t="n">
        <v>4</v>
      </c>
      <c r="D260" s="1" t="n">
        <v>4</v>
      </c>
      <c r="E260" s="1" t="n">
        <v>3</v>
      </c>
      <c r="F260" s="1" t="n">
        <v>3</v>
      </c>
      <c r="G260" s="1" t="n">
        <v>2</v>
      </c>
      <c r="H260" s="1" t="n">
        <v>6</v>
      </c>
      <c r="I260" s="1" t="n">
        <v>2</v>
      </c>
      <c r="J260" s="1" t="n">
        <v>8</v>
      </c>
      <c r="K260" s="9" t="s">
        <v>419</v>
      </c>
      <c r="L260" s="1" t="n">
        <v>14</v>
      </c>
      <c r="M260" s="1" t="n">
        <v>6.5</v>
      </c>
      <c r="N260" s="1" t="n">
        <f aca="false">((Warbands!B260-Values!$B$3)*Values!$C$3)+((Warbands!C260-Values!$B$4)*Values!$C$4)+((Warbands!D260-Values!$B$5)*Values!$C$5)+((Warbands!E260-Values!$B$6)*Values!$C$6)+((Warbands!F260-Values!$B$7)*Values!$C$7)+((Warbands!G260-Values!$B$8)*Values!$C$8)+((Warbands!H260-Values!$B$9)*Values!$C$9)+((Warbands!I260-Values!$B$10)*Values!$C$10)+((Warbands!J260-Values!$B$11)*Values!$C$11)</f>
        <v>7</v>
      </c>
      <c r="O260" s="1" t="n">
        <f aca="false">((L260+N260+M260)+Values!$B$13)</f>
        <v>32.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6" man="true" max="16383" min="0"/>
    <brk id="1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13"/>
    <col collapsed="false" customWidth="true" hidden="false" outlineLevel="0" max="3" min="3" style="1" width="9.14"/>
  </cols>
  <sheetData>
    <row r="1" s="16" customFormat="true" ht="12.75" hidden="false" customHeight="false" outlineLevel="0" collapsed="false">
      <c r="A1" s="16" t="s">
        <v>420</v>
      </c>
      <c r="C1" s="20" t="s">
        <v>421</v>
      </c>
    </row>
    <row r="2" customFormat="false" ht="12.75" hidden="false" customHeight="false" outlineLevel="0" collapsed="false">
      <c r="A2" s="0" t="s">
        <v>422</v>
      </c>
      <c r="B2" s="0" t="s">
        <v>423</v>
      </c>
      <c r="C2" s="1" t="n">
        <v>1</v>
      </c>
    </row>
    <row r="3" customFormat="false" ht="12.75" hidden="false" customHeight="false" outlineLevel="0" collapsed="false">
      <c r="B3" s="0" t="s">
        <v>424</v>
      </c>
      <c r="C3" s="1" t="s">
        <v>425</v>
      </c>
    </row>
    <row r="4" customFormat="false" ht="12.75" hidden="false" customHeight="false" outlineLevel="0" collapsed="false">
      <c r="B4" s="0" t="s">
        <v>426</v>
      </c>
      <c r="C4" s="1" t="s">
        <v>425</v>
      </c>
    </row>
    <row r="5" customFormat="false" ht="12.75" hidden="false" customHeight="false" outlineLevel="0" collapsed="false">
      <c r="B5" s="0" t="s">
        <v>427</v>
      </c>
      <c r="C5" s="1" t="s">
        <v>428</v>
      </c>
    </row>
    <row r="6" customFormat="false" ht="12.75" hidden="false" customHeight="false" outlineLevel="0" collapsed="false">
      <c r="A6" s="0" t="s">
        <v>429</v>
      </c>
      <c r="B6" s="0" t="s">
        <v>430</v>
      </c>
      <c r="C6" s="1" t="n">
        <v>1</v>
      </c>
    </row>
    <row r="7" customFormat="false" ht="12.75" hidden="false" customHeight="false" outlineLevel="0" collapsed="false">
      <c r="B7" s="0" t="s">
        <v>431</v>
      </c>
      <c r="C7" s="1" t="n">
        <v>2</v>
      </c>
    </row>
    <row r="8" customFormat="false" ht="12.75" hidden="false" customHeight="false" outlineLevel="0" collapsed="false">
      <c r="B8" s="0" t="s">
        <v>432</v>
      </c>
      <c r="C8" s="1" t="n">
        <v>3</v>
      </c>
    </row>
    <row r="9" customFormat="false" ht="12.75" hidden="false" customHeight="false" outlineLevel="0" collapsed="false">
      <c r="A9" s="0" t="s">
        <v>433</v>
      </c>
      <c r="C9" s="1" t="n">
        <v>5</v>
      </c>
    </row>
    <row r="12" customFormat="false" ht="12.75" hidden="false" customHeight="false" outlineLevel="0" collapsed="false">
      <c r="A12" s="0" t="s">
        <v>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18:20:22Z</dcterms:created>
  <dc:creator>Bob Noemail</dc:creator>
  <dc:description/>
  <dc:language>en-US</dc:language>
  <cp:lastModifiedBy>Bob Noemail</cp:lastModifiedBy>
  <cp:lastPrinted>2004-11-12T23:49:37Z</cp:lastPrinted>
  <dcterms:modified xsi:type="dcterms:W3CDTF">2004-12-07T07:34:28Z</dcterms:modified>
  <cp:revision>0</cp:revision>
  <dc:subject/>
  <dc:title/>
</cp:coreProperties>
</file>